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PlotDat2" sheetId="1" state="hidden" r:id="rId2"/>
    <sheet name="PlotDat4" sheetId="2" state="hidden" r:id="rId3"/>
    <sheet name="PlotDat1" sheetId="3" state="hidden" r:id="rId4"/>
    <sheet name="PlotDat3" sheetId="4" state="hidden" r:id="rId5"/>
    <sheet name="PlotDat5" sheetId="5" state="hidden" r:id="rId6"/>
    <sheet name="Table 4" sheetId="6" state="visible" r:id="rId7"/>
  </sheets>
  <definedNames>
    <definedName function="false" hidden="false" localSheetId="5" name="_xlnm.Print_Area" vbProcedure="false">'Table 4'!$A$1:$AH$28</definedName>
    <definedName function="false" hidden="false" name="ConcAgeTik1" vbProcedure="false">PlotDat1!$E$1:$F$23</definedName>
    <definedName function="false" hidden="false" name="ConcAgeTik10" vbProcedure="false">#REF!</definedName>
    <definedName function="false" hidden="false" name="ConcAgeTik11" vbProcedure="false">#REF!</definedName>
    <definedName function="false" hidden="false" name="ConcAgeTik2" vbProcedure="false">PlotDat1!$G$1:$H$23</definedName>
    <definedName function="false" hidden="false" name="ConcAgeTik3" vbProcedure="false">PlotDat1!$I$1:$J$23</definedName>
    <definedName function="false" hidden="false" name="ConcAgeTik4" vbProcedure="false">PlotDat1!$K$1:$L$23</definedName>
    <definedName function="false" hidden="false" name="ConcAgeTik5" vbProcedure="false">PlotDat1!$M$1:$N$23</definedName>
    <definedName function="false" hidden="false" name="ConcAgeTik6" vbProcedure="false">PlotDat1!$O$1:$P$23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Ellipse1_1" vbProcedure="false">PlotDat1!$Y$1:$Z$39</definedName>
    <definedName function="false" hidden="false" name="Ellipse1_10" vbProcedure="false">PlotDat1!$AQ$1:$AR$46</definedName>
    <definedName function="false" hidden="false" name="Ellipse1_100" vbProcedure="false">#REF!</definedName>
    <definedName function="false" hidden="false" name="Ellipse1_101" vbProcedure="false">#REF!</definedName>
    <definedName function="false" hidden="false" name="Ellipse1_102" vbProcedure="false">#REF!</definedName>
    <definedName function="false" hidden="false" name="Ellipse1_103" vbProcedure="false">#REF!</definedName>
    <definedName function="false" hidden="false" name="Ellipse1_104" vbProcedure="false">#REF!</definedName>
    <definedName function="false" hidden="false" name="Ellipse1_105" vbProcedure="false">#REF!</definedName>
    <definedName function="false" hidden="false" name="Ellipse1_106" vbProcedure="false">#REF!</definedName>
    <definedName function="false" hidden="false" name="Ellipse1_107" vbProcedure="false">#REF!</definedName>
    <definedName function="false" hidden="false" name="Ellipse1_108" vbProcedure="false">#REF!</definedName>
    <definedName function="false" hidden="false" name="Ellipse1_109" vbProcedure="false">#REF!</definedName>
    <definedName function="false" hidden="false" name="Ellipse1_11" vbProcedure="false">PlotDat1!$AS$1:$AT$39</definedName>
    <definedName function="false" hidden="false" name="Ellipse1_110" vbProcedure="false">#REF!</definedName>
    <definedName function="false" hidden="false" name="Ellipse1_111" vbProcedure="false">#REF!</definedName>
    <definedName function="false" hidden="false" name="Ellipse1_112" vbProcedure="false">#REF!</definedName>
    <definedName function="false" hidden="false" name="Ellipse1_113" vbProcedure="false">#REF!</definedName>
    <definedName function="false" hidden="false" name="Ellipse1_114" vbProcedure="false">#REF!</definedName>
    <definedName function="false" hidden="false" name="Ellipse1_115" vbProcedure="false">#REF!</definedName>
    <definedName function="false" hidden="false" name="Ellipse1_116" vbProcedure="false">#REF!</definedName>
    <definedName function="false" hidden="false" name="Ellipse1_117" vbProcedure="false">#REF!</definedName>
    <definedName function="false" hidden="false" name="Ellipse1_118" vbProcedure="false">#REF!</definedName>
    <definedName function="false" hidden="false" name="Ellipse1_119" vbProcedure="false">#REF!</definedName>
    <definedName function="false" hidden="false" name="Ellipse1_12" vbProcedure="false">PlotDat1!$AU$1:$AV$39</definedName>
    <definedName function="false" hidden="false" name="Ellipse1_120" vbProcedure="false">#REF!</definedName>
    <definedName function="false" hidden="false" name="Ellipse1_121" vbProcedure="false">#REF!</definedName>
    <definedName function="false" hidden="false" name="Ellipse1_122" vbProcedure="false">#REF!</definedName>
    <definedName function="false" hidden="false" name="Ellipse1_123" vbProcedure="false">#REF!</definedName>
    <definedName function="false" hidden="false" name="Ellipse1_124" vbProcedure="false">#REF!</definedName>
    <definedName function="false" hidden="false" name="Ellipse1_125" vbProcedure="false">#REF!</definedName>
    <definedName function="false" hidden="false" name="Ellipse1_126" vbProcedure="false">#REF!</definedName>
    <definedName function="false" hidden="false" name="Ellipse1_127" vbProcedure="false">#REF!</definedName>
    <definedName function="false" hidden="false" name="Ellipse1_128" vbProcedure="false">#REF!</definedName>
    <definedName function="false" hidden="false" name="Ellipse1_129" vbProcedure="false">#REF!</definedName>
    <definedName function="false" hidden="false" name="Ellipse1_13" vbProcedure="false">#REF!</definedName>
    <definedName function="false" hidden="false" name="Ellipse1_130" vbProcedure="false">#REF!</definedName>
    <definedName function="false" hidden="false" name="Ellipse1_131" vbProcedure="false">#REF!</definedName>
    <definedName function="false" hidden="false" name="Ellipse1_132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PlotDat1!$AA$1:$AB$39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PlotDat1!$AC$1:$AD$39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PlotDat1!$AE$1:$AF$39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PlotDat1!$AG$1:$AH$39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PlotDat1!$AI$1:$AJ$39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PlotDat1!$AK$1:$AL$39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PlotDat1!$AM$1:$AN$39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86" vbProcedure="false">#REF!</definedName>
    <definedName function="false" hidden="false" name="Ellipse1_87" vbProcedure="false">#REF!</definedName>
    <definedName function="false" hidden="false" name="Ellipse1_88" vbProcedure="false">#REF!</definedName>
    <definedName function="false" hidden="false" name="Ellipse1_89" vbProcedure="false">#REF!</definedName>
    <definedName function="false" hidden="false" name="Ellipse1_9" vbProcedure="false">PlotDat1!$AO$1:$AP$39</definedName>
    <definedName function="false" hidden="false" name="Ellipse1_90" vbProcedure="false">#REF!</definedName>
    <definedName function="false" hidden="false" name="Ellipse1_91" vbProcedure="false">#REF!</definedName>
    <definedName function="false" hidden="false" name="Ellipse1_92" vbProcedure="false">#REF!</definedName>
    <definedName function="false" hidden="false" name="Ellipse1_93" vbProcedure="false">#REF!</definedName>
    <definedName function="false" hidden="false" name="Ellipse1_94" vbProcedure="false">#REF!</definedName>
    <definedName function="false" hidden="false" name="Ellipse1_95" vbProcedure="false">#REF!</definedName>
    <definedName function="false" hidden="false" name="Ellipse1_96" vbProcedure="false">#REF!</definedName>
    <definedName function="false" hidden="false" name="Ellipse1_97" vbProcedure="false">#REF!</definedName>
    <definedName function="false" hidden="false" name="Ellipse1_98" vbProcedure="false">#REF!</definedName>
    <definedName function="false" hidden="false" name="Ellipse1_99" vbProcedure="false">#REF!</definedName>
    <definedName function="false" hidden="false" name="Ellipse2_1" vbProcedure="false">PlotDat1!$AW$1:$AX$31</definedName>
    <definedName function="false" hidden="false" name="gauss" vbProcedure="false">#REF!</definedName>
    <definedName function="false" hidden="false" name="gXY1" vbProcedure="false">#REF!</definedName>
    <definedName function="false" hidden="false" name="gXY2" vbProcedure="false">#REF!</definedName>
    <definedName function="false" hidden="false" name="_gXY1" vbProcedure="false">PlotDat1!$C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BGS:
</t>
        </r>
        <r>
          <rPr>
            <sz val="8"/>
            <color rgb="FF000000"/>
            <rFont val="Tahoma"/>
            <family val="2"/>
          </rPr>
          <t xml:space="preserve">May need to reprocess these with the last 10 91500 analyses, as there was a shift after gains were run! (qg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</xdr:row>
                <xdr:rowOff>8</xdr:rowOff>
              </xdr:from>
              <xdr:to>
                <xdr:col>6</xdr:col>
                <xdr:colOff>20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65">
  <si>
    <t xml:space="preserve">IsoLine</t>
  </si>
  <si>
    <t xml:space="preserve">ConcTikEll</t>
  </si>
  <si>
    <t xml:space="preserve">ConcBand</t>
  </si>
  <si>
    <t xml:space="preserve">Source sheet</t>
  </si>
  <si>
    <t xml:space="preserve">Table 3</t>
  </si>
  <si>
    <t xml:space="preserve">Plot name</t>
  </si>
  <si>
    <t xml:space="preserve">Concordia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Q8:R19,U8:V19,Y8:Y1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yan</t>
  </si>
  <si>
    <t xml:space="preserve">Average2</t>
  </si>
  <si>
    <t xml:space="preserve">AE8:AF19</t>
  </si>
  <si>
    <t xml:space="preserve">Average3</t>
  </si>
  <si>
    <t xml:space="preserve">AB8:AC19</t>
  </si>
  <si>
    <t xml:space="preserve">Recommended data reporting template for laser ablation ICP-MS U-Th-Pb data</t>
  </si>
  <si>
    <t xml:space="preserve">Typical table for zircon</t>
  </si>
  <si>
    <t xml:space="preserve">20th July 2014, Dept. E.Sci, Uni. of Everywhere</t>
  </si>
  <si>
    <r>
      <rPr>
        <b val="true"/>
        <sz val="10"/>
        <color rgb="FF000000"/>
        <rFont val="Arial"/>
        <family val="2"/>
      </rPr>
      <t xml:space="preserve">Data for Tera-Wasserburg plot</t>
    </r>
    <r>
      <rPr>
        <i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ata for Wetherill plot</t>
    </r>
    <r>
      <rPr>
        <i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Dates</t>
    </r>
    <r>
      <rPr>
        <i val="true"/>
        <vertAlign val="superscript"/>
        <sz val="10"/>
        <color rgb="FF000000"/>
        <rFont val="Arial"/>
        <family val="2"/>
      </rPr>
      <t xml:space="preserve">3</t>
    </r>
  </si>
  <si>
    <t xml:space="preserve">Identifier</t>
  </si>
  <si>
    <t xml:space="preserve">Comments</t>
  </si>
  <si>
    <t xml:space="preserve">f206c</t>
  </si>
  <si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</t>
    </r>
  </si>
  <si>
    <r>
      <rPr>
        <sz val="10"/>
        <color rgb="FF000000"/>
        <rFont val="Arial"/>
        <family val="2"/>
      </rPr>
      <t xml:space="preserve">Uppm</t>
    </r>
    <r>
      <rPr>
        <i val="true"/>
        <vertAlign val="superscript"/>
        <sz val="10"/>
        <color rgb="FF000000"/>
        <rFont val="Arial"/>
        <family val="2"/>
      </rPr>
      <t xml:space="preserve">1</t>
    </r>
  </si>
  <si>
    <t xml:space="preserve">Th/U</t>
  </si>
  <si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04</t>
    </r>
    <r>
      <rPr>
        <sz val="10"/>
        <color rgb="FF000000"/>
        <rFont val="Arial"/>
        <family val="2"/>
      </rPr>
      <t xml:space="preserve">Pb</t>
    </r>
  </si>
  <si>
    <r>
      <rPr>
        <sz val="10"/>
        <color rgb="FF000000"/>
        <rFont val="Arial"/>
        <family val="2"/>
      </rPr>
      <t xml:space="preserve">1</t>
    </r>
    <r>
      <rPr>
        <i val="true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%</t>
    </r>
  </si>
  <si>
    <r>
      <rPr>
        <vertAlign val="superscript"/>
        <sz val="10"/>
        <color rgb="FF000000"/>
        <rFont val="Arial"/>
        <family val="2"/>
      </rPr>
      <t xml:space="preserve">238</t>
    </r>
    <r>
      <rPr>
        <sz val="10"/>
        <color rgb="FF000000"/>
        <rFont val="Arial"/>
        <family val="2"/>
      </rPr>
      <t xml:space="preserve">U/</t>
    </r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</t>
    </r>
  </si>
  <si>
    <r>
      <rPr>
        <vertAlign val="superscript"/>
        <sz val="10"/>
        <color rgb="FF000000"/>
        <rFont val="Arial"/>
        <family val="2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</t>
    </r>
  </si>
  <si>
    <r>
      <rPr>
        <vertAlign val="superscript"/>
        <sz val="10"/>
        <rFont val="Arial"/>
        <family val="2"/>
      </rPr>
      <t xml:space="preserve">208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</t>
    </r>
  </si>
  <si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</rPr>
      <t xml:space="preserve">U</t>
    </r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</t>
    </r>
  </si>
  <si>
    <t xml:space="preserve">Rho</t>
  </si>
  <si>
    <r>
      <rPr>
        <vertAlign val="superscript"/>
        <sz val="10"/>
        <color rgb="FF000000"/>
        <rFont val="Arial"/>
        <family val="2"/>
      </rPr>
      <t xml:space="preserve">208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32</t>
    </r>
    <r>
      <rPr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sys</t>
    </r>
  </si>
  <si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38</t>
    </r>
    <r>
      <rPr>
        <sz val="10"/>
        <color rgb="FF000000"/>
        <rFont val="Arial"/>
        <family val="2"/>
      </rPr>
      <t xml:space="preserve">U</t>
    </r>
  </si>
  <si>
    <r>
      <rPr>
        <vertAlign val="superscript"/>
        <sz val="10"/>
        <color rgb="FF000000"/>
        <rFont val="Arial"/>
        <family val="2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35</t>
    </r>
    <r>
      <rPr>
        <sz val="10"/>
        <color rgb="FF000000"/>
        <rFont val="Arial"/>
        <family val="2"/>
      </rPr>
      <t xml:space="preserve">U</t>
    </r>
  </si>
  <si>
    <r>
      <rPr>
        <sz val="10"/>
        <color rgb="FF000000"/>
        <rFont val="Arial"/>
        <family val="2"/>
      </rPr>
      <t xml:space="preserve">% conc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(mV)</t>
  </si>
  <si>
    <t xml:space="preserve"> abs</t>
  </si>
  <si>
    <t xml:space="preserve">GJ1</t>
  </si>
  <si>
    <t xml:space="preserve">bd</t>
  </si>
  <si>
    <r>
      <rPr>
        <i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oncentration uncertainty c.20%</t>
    </r>
  </si>
  <si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ata not corrected for common-Pb</t>
    </r>
  </si>
  <si>
    <r>
      <rPr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ata corrected/not corrected for common-Pb</t>
    </r>
  </si>
  <si>
    <r>
      <rPr>
        <i val="true"/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Concordance calculated as (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-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 age/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</rPr>
      <t xml:space="preserve">Pb-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 age)*100</t>
    </r>
  </si>
  <si>
    <t xml:space="preserve">Decay constants of Jaffey et al. (1971) used</t>
  </si>
  <si>
    <t xml:space="preserve">bd = below detection; #N/A = not available</t>
  </si>
  <si>
    <t xml:space="preserve">Uncertainties quoted without components related to systematic error unless otherwise stated</t>
  </si>
  <si>
    <r>
      <rPr>
        <sz val="10"/>
        <color rgb="FF000000"/>
        <rFont val="Arial"/>
        <family val="2"/>
      </rPr>
      <t xml:space="preserve">Total systematic uncertainties (</t>
    </r>
    <r>
      <rPr>
        <i val="true"/>
        <sz val="10"/>
        <color rgb="FF000000"/>
        <rFont val="Calibri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sys</t>
    </r>
    <r>
      <rPr>
        <sz val="10"/>
        <color rgb="FF000000"/>
        <rFont val="Arial"/>
        <family val="2"/>
      </rPr>
      <t xml:space="preserve">): </t>
    </r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38</t>
    </r>
    <r>
      <rPr>
        <sz val="10"/>
        <color rgb="FF000000"/>
        <rFont val="Arial"/>
        <family val="2"/>
      </rPr>
      <t xml:space="preserve">U = 2.0%, </t>
    </r>
    <r>
      <rPr>
        <vertAlign val="superscript"/>
        <sz val="10"/>
        <color rgb="FF000000"/>
        <rFont val="Arial"/>
        <family val="2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 = 0.55% (2</t>
    </r>
    <r>
      <rPr>
        <i val="true"/>
        <sz val="10"/>
        <color rgb="FF000000"/>
        <rFont val="Calibri"/>
        <family val="2"/>
      </rPr>
      <t xml:space="preserve">s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.00000"/>
    <numFmt numFmtId="169" formatCode="0.00"/>
    <numFmt numFmtId="170" formatCode="0.000"/>
    <numFmt numFmtId="171" formatCode="0.00E+00"/>
    <numFmt numFmtId="172" formatCode="0.0000"/>
    <numFmt numFmtId="17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4"/>
      <name val="Arial"/>
      <family val="2"/>
    </font>
    <font>
      <strike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11"/>
      <name val="Calibri"/>
      <family val="2"/>
    </font>
    <font>
      <sz val="10"/>
      <color rgb="FFDD0806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sz val="10"/>
      <color rgb="FF3333CC"/>
      <name val="Arial"/>
      <family val="2"/>
    </font>
    <font>
      <strike val="true"/>
      <sz val="10"/>
      <color rgb="FFCC99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.07417862447119</v>
      </c>
      <c r="D1" s="0" t="n">
        <v>0.120089041327803</v>
      </c>
      <c r="E1" s="0" t="n">
        <v>1.01457185024198</v>
      </c>
      <c r="F1" s="0" t="n">
        <v>0.116432964786693</v>
      </c>
      <c r="G1" s="0" t="n">
        <v>1.03454369423183</v>
      </c>
      <c r="H1" s="0" t="n">
        <v>0.118166175397235</v>
      </c>
      <c r="I1" s="0" t="n">
        <v>1.05471353237245</v>
      </c>
      <c r="J1" s="0" t="n">
        <v>0.119902076740694</v>
      </c>
      <c r="K1" s="0" t="n">
        <v>1.0750833275059</v>
      </c>
      <c r="L1" s="0" t="n">
        <v>0.121640672983803</v>
      </c>
      <c r="M1" s="0" t="n">
        <v>1.09565506193305</v>
      </c>
      <c r="N1" s="0" t="n">
        <v>0.123381968320781</v>
      </c>
      <c r="O1" s="0" t="n">
        <v>1.00728067507827</v>
      </c>
      <c r="P1" s="0" t="n">
        <v>0.116</v>
      </c>
      <c r="Q1" s="0" t="n">
        <v>1.00970689771843</v>
      </c>
      <c r="R1" s="0" t="n">
        <v>0.116</v>
      </c>
      <c r="S1" s="0" t="n">
        <v>1.00486629487395</v>
      </c>
      <c r="T1" s="0" t="n">
        <v>0.116</v>
      </c>
      <c r="U1" s="0" t="n">
        <v>1.01222987962953</v>
      </c>
      <c r="V1" s="0" t="n">
        <v>0.116432964786693</v>
      </c>
      <c r="W1" s="0" t="n">
        <v>1.12337828030521</v>
      </c>
      <c r="X1" s="0" t="n">
        <v>0.121622976870085</v>
      </c>
      <c r="Y1" s="0" t="n">
        <v>1.10846697006251</v>
      </c>
      <c r="Z1" s="0" t="n">
        <v>0.122113173685741</v>
      </c>
      <c r="AA1" s="0" t="n">
        <v>1.13331031647806</v>
      </c>
      <c r="AB1" s="0" t="n">
        <v>0.122204339675219</v>
      </c>
      <c r="AC1" s="0" t="n">
        <v>1.08433994457518</v>
      </c>
      <c r="AD1" s="0" t="n">
        <v>0.121358800222113</v>
      </c>
      <c r="AE1" s="0" t="n">
        <v>1.08260095786933</v>
      </c>
      <c r="AF1" s="0" t="n">
        <v>0.121841092973239</v>
      </c>
      <c r="AG1" s="0" t="n">
        <v>1.08417935413174</v>
      </c>
      <c r="AH1" s="0" t="n">
        <v>0.121215741756336</v>
      </c>
    </row>
    <row r="2" customFormat="false" ht="12.75" hidden="false" customHeight="false" outlineLevel="0" collapsed="false">
      <c r="C2" s="0" t="n">
        <v>1.06036574695581</v>
      </c>
      <c r="D2" s="0" t="n">
        <v>0.12070848233803</v>
      </c>
      <c r="E2" s="0" t="n">
        <v>1.01454905834497</v>
      </c>
      <c r="F2" s="0" t="n">
        <v>0.116455375123185</v>
      </c>
      <c r="G2" s="0" t="n">
        <v>1.03452035257011</v>
      </c>
      <c r="H2" s="0" t="n">
        <v>0.118188936653296</v>
      </c>
      <c r="I2" s="0" t="n">
        <v>1.05468963229636</v>
      </c>
      <c r="J2" s="0" t="n">
        <v>0.119925189948385</v>
      </c>
      <c r="K2" s="0" t="n">
        <v>1.07505886024841</v>
      </c>
      <c r="L2" s="0" t="n">
        <v>0.121664139188056</v>
      </c>
      <c r="M2" s="0" t="n">
        <v>1.0956300186083</v>
      </c>
      <c r="N2" s="0" t="n">
        <v>0.1234057885584</v>
      </c>
      <c r="O2" s="0" t="n">
        <v>1.00728067507827</v>
      </c>
      <c r="P2" s="0" t="n">
        <v>0.116</v>
      </c>
      <c r="Q2" s="0" t="n">
        <v>1.01193878924131</v>
      </c>
      <c r="R2" s="0" t="n">
        <v>0.116194791391976</v>
      </c>
      <c r="S2" s="0" t="n">
        <v>1.00495566379719</v>
      </c>
      <c r="T2" s="0" t="n">
        <v>0.116007852779069</v>
      </c>
      <c r="U2" s="0" t="n">
        <v>1.03214523280646</v>
      </c>
      <c r="V2" s="0" t="n">
        <v>0.118166175397235</v>
      </c>
      <c r="W2" s="0" t="n">
        <v>1.12332143081099</v>
      </c>
      <c r="X2" s="0" t="n">
        <v>0.121735876413048</v>
      </c>
      <c r="Y2" s="0" t="n">
        <v>1.10841163814395</v>
      </c>
      <c r="Z2" s="0" t="n">
        <v>0.12222272572104</v>
      </c>
      <c r="AA2" s="0" t="n">
        <v>1.13325340477221</v>
      </c>
      <c r="AB2" s="0" t="n">
        <v>0.122313032608169</v>
      </c>
      <c r="AC2" s="0" t="n">
        <v>1.08428649044459</v>
      </c>
      <c r="AD2" s="0" t="n">
        <v>0.121465187188663</v>
      </c>
      <c r="AE2" s="0" t="n">
        <v>1.08254787002605</v>
      </c>
      <c r="AF2" s="0" t="n">
        <v>0.121944053266477</v>
      </c>
      <c r="AG2" s="0" t="n">
        <v>1.08411213869697</v>
      </c>
      <c r="AH2" s="0" t="n">
        <v>0.121304731167175</v>
      </c>
    </row>
    <row r="3" customFormat="false" ht="12.75" hidden="false" customHeight="false" outlineLevel="0" collapsed="false">
      <c r="C3" s="0" t="n">
        <v>1.08346295438302</v>
      </c>
      <c r="D3" s="0" t="n">
        <v>0.12087699818509</v>
      </c>
      <c r="E3" s="0" t="n">
        <v>1.01448112627229</v>
      </c>
      <c r="F3" s="0" t="n">
        <v>0.116477349267969</v>
      </c>
      <c r="G3" s="0" t="n">
        <v>1.03445078190385</v>
      </c>
      <c r="H3" s="0" t="n">
        <v>0.118211254887398</v>
      </c>
      <c r="I3" s="0" t="n">
        <v>1.05461839725589</v>
      </c>
      <c r="J3" s="0" t="n">
        <v>0.119947853287211</v>
      </c>
      <c r="K3" s="0" t="n">
        <v>1.07498593470328</v>
      </c>
      <c r="L3" s="0" t="n">
        <v>0.121687148649334</v>
      </c>
      <c r="M3" s="0" t="n">
        <v>1.09555537607388</v>
      </c>
      <c r="N3" s="0" t="n">
        <v>0.123429145162188</v>
      </c>
      <c r="O3" s="0" t="n">
        <v>1.00960838251746</v>
      </c>
      <c r="P3" s="0" t="n">
        <v>0.116203743678213</v>
      </c>
      <c r="Q3" s="0" t="n">
        <v>1.01427189837998</v>
      </c>
      <c r="R3" s="0" t="n">
        <v>0.11639821790077</v>
      </c>
      <c r="S3" s="0" t="n">
        <v>1.00728067507827</v>
      </c>
      <c r="T3" s="0" t="n">
        <v>0.11621195042952</v>
      </c>
      <c r="U3" s="0" t="n">
        <v>1.05225769134207</v>
      </c>
      <c r="V3" s="0" t="n">
        <v>0.119902076737194</v>
      </c>
      <c r="W3" s="0" t="n">
        <v>1.12315814894121</v>
      </c>
      <c r="X3" s="0" t="n">
        <v>0.121845209277928</v>
      </c>
      <c r="Y3" s="0" t="n">
        <v>1.10825224952379</v>
      </c>
      <c r="Z3" s="0" t="n">
        <v>0.122328998242358</v>
      </c>
      <c r="AA3" s="0" t="n">
        <v>1.13308865803801</v>
      </c>
      <c r="AB3" s="0" t="n">
        <v>0.12241861541033</v>
      </c>
      <c r="AC3" s="0" t="n">
        <v>1.08413241673066</v>
      </c>
      <c r="AD3" s="0" t="n">
        <v>0.121568460327691</v>
      </c>
      <c r="AE3" s="0" t="n">
        <v>1.08239404777161</v>
      </c>
      <c r="AF3" s="0" t="n">
        <v>0.122044214254272</v>
      </c>
      <c r="AG3" s="0" t="n">
        <v>1.08391592867143</v>
      </c>
      <c r="AH3" s="0" t="n">
        <v>0.121389649246073</v>
      </c>
    </row>
    <row r="4" customFormat="false" ht="12.75" hidden="false" customHeight="false" outlineLevel="0" collapsed="false">
      <c r="C4" s="0" t="n">
        <v>1.03782761294881</v>
      </c>
      <c r="D4" s="0" t="n">
        <v>0.120027445880257</v>
      </c>
      <c r="E4" s="0" t="n">
        <v>1.01436937624447</v>
      </c>
      <c r="F4" s="0" t="n">
        <v>0.116498459519312</v>
      </c>
      <c r="G4" s="0" t="n">
        <v>1.03433633634694</v>
      </c>
      <c r="H4" s="0" t="n">
        <v>0.118232695700502</v>
      </c>
      <c r="I4" s="0" t="n">
        <v>1.05450121376007</v>
      </c>
      <c r="J4" s="0" t="n">
        <v>0.119969625637562</v>
      </c>
      <c r="K4" s="0" t="n">
        <v>1.0748659702833</v>
      </c>
      <c r="L4" s="0" t="n">
        <v>0.121709253514649</v>
      </c>
      <c r="M4" s="0" t="n">
        <v>1.09543258716182</v>
      </c>
      <c r="N4" s="0" t="n">
        <v>0.123451583522421</v>
      </c>
      <c r="O4" s="0" t="n">
        <v>1.01193878924131</v>
      </c>
      <c r="P4" s="0" t="n">
        <v>0.116407524553098</v>
      </c>
      <c r="Q4" s="0" t="n">
        <v>1.0166077130673</v>
      </c>
      <c r="R4" s="0" t="n">
        <v>0.116601681483936</v>
      </c>
      <c r="S4" s="0" t="n">
        <v>1.00960838251746</v>
      </c>
      <c r="T4" s="0" t="n">
        <v>0.116416085405628</v>
      </c>
      <c r="U4" s="0" t="n">
        <v>1.07256920601885</v>
      </c>
      <c r="V4" s="0" t="n">
        <v>0.121640672983803</v>
      </c>
      <c r="W4" s="0" t="n">
        <v>1.12288878832805</v>
      </c>
      <c r="X4" s="0" t="n">
        <v>0.121950738674087</v>
      </c>
      <c r="Y4" s="0" t="n">
        <v>1.10798914940229</v>
      </c>
      <c r="Z4" s="0" t="n">
        <v>0.12243176108708</v>
      </c>
      <c r="AA4" s="0" t="n">
        <v>1.13281643308021</v>
      </c>
      <c r="AB4" s="0" t="n">
        <v>0.122520859412864</v>
      </c>
      <c r="AC4" s="0" t="n">
        <v>1.08387805712276</v>
      </c>
      <c r="AD4" s="0" t="n">
        <v>0.121668395972575</v>
      </c>
      <c r="AE4" s="0" t="n">
        <v>1.08213982425075</v>
      </c>
      <c r="AF4" s="0" t="n">
        <v>0.122141359010226</v>
      </c>
      <c r="AG4" s="0" t="n">
        <v>1.08359167997063</v>
      </c>
      <c r="AH4" s="0" t="n">
        <v>0.121470082280685</v>
      </c>
    </row>
    <row r="5" customFormat="false" ht="12.75" hidden="false" customHeight="false" outlineLevel="0" collapsed="false">
      <c r="C5" s="0" t="n">
        <v>1.03603597330305</v>
      </c>
      <c r="D5" s="0" t="n">
        <v>0.120651535603506</v>
      </c>
      <c r="E5" s="0" t="n">
        <v>1.01421598334867</v>
      </c>
      <c r="F5" s="0" t="n">
        <v>0.116518294990183</v>
      </c>
      <c r="G5" s="0" t="n">
        <v>1.03417924345195</v>
      </c>
      <c r="H5" s="0" t="n">
        <v>0.118252841771568</v>
      </c>
      <c r="I5" s="0" t="n">
        <v>1.05434036265235</v>
      </c>
      <c r="J5" s="0" t="n">
        <v>0.119990083225402</v>
      </c>
      <c r="K5" s="0" t="n">
        <v>1.07470130195945</v>
      </c>
      <c r="L5" s="0" t="n">
        <v>0.12173002353794</v>
      </c>
      <c r="M5" s="0" t="n">
        <v>1.09526404181861</v>
      </c>
      <c r="N5" s="0" t="n">
        <v>0.123472666901941</v>
      </c>
      <c r="O5" s="0" t="n">
        <v>1.01427189837998</v>
      </c>
      <c r="P5" s="0" t="n">
        <v>0.116611342631446</v>
      </c>
      <c r="Q5" s="0" t="n">
        <v>1.01894623644069</v>
      </c>
      <c r="R5" s="0" t="n">
        <v>0.116805182148229</v>
      </c>
      <c r="S5" s="0" t="n">
        <v>1.01193878924131</v>
      </c>
      <c r="T5" s="0" t="n">
        <v>0.116620257714219</v>
      </c>
      <c r="U5" s="0" t="n">
        <v>1.0930817469265</v>
      </c>
      <c r="V5" s="0" t="n">
        <v>0.123381968320781</v>
      </c>
      <c r="W5" s="0" t="n">
        <v>1.1225139323466</v>
      </c>
      <c r="X5" s="0" t="n">
        <v>0.122052236048352</v>
      </c>
      <c r="Y5" s="0" t="n">
        <v>1.10762290759573</v>
      </c>
      <c r="Z5" s="0" t="n">
        <v>0.122530791693766</v>
      </c>
      <c r="AA5" s="0" t="n">
        <v>1.13243731947743</v>
      </c>
      <c r="AB5" s="0" t="n">
        <v>0.122619543178028</v>
      </c>
      <c r="AC5" s="0" t="n">
        <v>1.08352396250716</v>
      </c>
      <c r="AD5" s="0" t="n">
        <v>0.121764777684961</v>
      </c>
      <c r="AE5" s="0" t="n">
        <v>1.081785750055</v>
      </c>
      <c r="AF5" s="0" t="n">
        <v>0.122235277140431</v>
      </c>
      <c r="AG5" s="0" t="n">
        <v>1.08314097230167</v>
      </c>
      <c r="AH5" s="0" t="n">
        <v>0.121545638409352</v>
      </c>
    </row>
    <row r="6" customFormat="false" ht="12.75" hidden="false" customHeight="false" outlineLevel="0" collapsed="false">
      <c r="C6" s="0" t="s">
        <v>0</v>
      </c>
      <c r="D6" s="0" t="s">
        <v>0</v>
      </c>
      <c r="E6" s="0" t="n">
        <v>1.01402393320315</v>
      </c>
      <c r="F6" s="0" t="n">
        <v>0.116536469605705</v>
      </c>
      <c r="G6" s="0" t="n">
        <v>1.0339825608534</v>
      </c>
      <c r="H6" s="0" t="n">
        <v>0.118271300980239</v>
      </c>
      <c r="I6" s="0" t="n">
        <v>1.05413897471658</v>
      </c>
      <c r="J6" s="0" t="n">
        <v>0.120008827867055</v>
      </c>
      <c r="K6" s="0" t="n">
        <v>1.07449513481333</v>
      </c>
      <c r="L6" s="0" t="n">
        <v>0.121749054454329</v>
      </c>
      <c r="M6" s="0" t="n">
        <v>1.09505302058766</v>
      </c>
      <c r="N6" s="0" t="n">
        <v>0.123491984936746</v>
      </c>
      <c r="O6" s="0" t="n">
        <v>1.0166077130673</v>
      </c>
      <c r="P6" s="0" t="n">
        <v>0.11681519792005</v>
      </c>
      <c r="Q6" s="0" t="n">
        <v>1.02128747164124</v>
      </c>
      <c r="R6" s="0" t="n">
        <v>0.117008719900409</v>
      </c>
      <c r="S6" s="0" t="n">
        <v>1.01427189837998</v>
      </c>
      <c r="T6" s="0" t="n">
        <v>0.116824467362122</v>
      </c>
      <c r="U6" s="0" t="s">
        <v>0</v>
      </c>
      <c r="V6" s="0" t="s">
        <v>0</v>
      </c>
      <c r="W6" s="0" t="n">
        <v>1.12203439285147</v>
      </c>
      <c r="X6" s="0" t="n">
        <v>0.12214948158001</v>
      </c>
      <c r="Y6" s="0" t="n">
        <v>1.10715431730231</v>
      </c>
      <c r="Z6" s="0" t="n">
        <v>0.122625875584173</v>
      </c>
      <c r="AA6" s="0" t="n">
        <v>1.13195213830532</v>
      </c>
      <c r="AB6" s="0" t="n">
        <v>0.122714452978763</v>
      </c>
      <c r="AC6" s="0" t="n">
        <v>1.08307089977394</v>
      </c>
      <c r="AD6" s="0" t="n">
        <v>0.121857396723521</v>
      </c>
      <c r="AE6" s="0" t="n">
        <v>1.08133259203024</v>
      </c>
      <c r="AF6" s="0" t="n">
        <v>0.122325765239129</v>
      </c>
      <c r="AG6" s="0" t="n">
        <v>1.08256600146698</v>
      </c>
      <c r="AH6" s="0" t="n">
        <v>0.12161594953021</v>
      </c>
    </row>
    <row r="7" customFormat="false" ht="12.75" hidden="false" customHeight="false" outlineLevel="0" collapsed="false">
      <c r="E7" s="0" t="n">
        <v>1.01379696384552</v>
      </c>
      <c r="F7" s="0" t="n">
        <v>0.11655262961766</v>
      </c>
      <c r="G7" s="0" t="n">
        <v>1.03375011675435</v>
      </c>
      <c r="H7" s="0" t="n">
        <v>0.118287714039016</v>
      </c>
      <c r="I7" s="0" t="n">
        <v>1.05390096973985</v>
      </c>
      <c r="J7" s="0" t="n">
        <v>0.120025494719393</v>
      </c>
      <c r="K7" s="0" t="n">
        <v>1.07425148165394</v>
      </c>
      <c r="L7" s="0" t="n">
        <v>0.121765975848677</v>
      </c>
      <c r="M7" s="0" t="n">
        <v>1.09480363075718</v>
      </c>
      <c r="N7" s="0" t="n">
        <v>0.123509161623264</v>
      </c>
      <c r="O7" s="0" t="n">
        <v>1.01894623644069</v>
      </c>
      <c r="P7" s="0" t="n">
        <v>0.117019090425702</v>
      </c>
      <c r="Q7" s="0" t="n">
        <v>1.02363142181368</v>
      </c>
      <c r="R7" s="0" t="n">
        <v>0.117212294747233</v>
      </c>
      <c r="S7" s="0" t="n">
        <v>1.0166077130673</v>
      </c>
      <c r="T7" s="0" t="n">
        <v>0.117028714356163</v>
      </c>
      <c r="W7" s="0" t="n">
        <v>1.1214512084184</v>
      </c>
      <c r="X7" s="0" t="n">
        <v>0.122242264656894</v>
      </c>
      <c r="Y7" s="0" t="n">
        <v>1.10658439338427</v>
      </c>
      <c r="Z7" s="0" t="n">
        <v>0.122716806827769</v>
      </c>
      <c r="AA7" s="0" t="n">
        <v>1.13136194035826</v>
      </c>
      <c r="AB7" s="0" t="n">
        <v>0.122805383261574</v>
      </c>
      <c r="AC7" s="0" t="n">
        <v>1.0825198501561</v>
      </c>
      <c r="AD7" s="0" t="n">
        <v>0.121946052496043</v>
      </c>
      <c r="AE7" s="0" t="n">
        <v>1.08078133161583</v>
      </c>
      <c r="AF7" s="0" t="n">
        <v>0.12241262732925</v>
      </c>
      <c r="AG7" s="0" t="n">
        <v>1.08186956866669</v>
      </c>
      <c r="AH7" s="0" t="n">
        <v>0.121680673094546</v>
      </c>
    </row>
    <row r="8" customFormat="false" ht="12.75" hidden="false" customHeight="false" outlineLevel="0" collapsed="false">
      <c r="E8" s="0" t="n">
        <v>1.01353949297615</v>
      </c>
      <c r="F8" s="0" t="n">
        <v>0.116566460489796</v>
      </c>
      <c r="G8" s="0" t="n">
        <v>1.03348643541478</v>
      </c>
      <c r="H8" s="0" t="n">
        <v>0.118301761486378</v>
      </c>
      <c r="I8" s="0" t="n">
        <v>1.05363098021831</v>
      </c>
      <c r="J8" s="0" t="n">
        <v>0.120039759381093</v>
      </c>
      <c r="K8" s="0" t="n">
        <v>1.07397508491287</v>
      </c>
      <c r="L8" s="0" t="n">
        <v>0.12178045836529</v>
      </c>
      <c r="M8" s="0" t="n">
        <v>1.09452072641656</v>
      </c>
      <c r="N8" s="0" t="n">
        <v>0.123523862636829</v>
      </c>
      <c r="O8" s="0" t="n">
        <v>1.02128747164124</v>
      </c>
      <c r="P8" s="0" t="n">
        <v>0.117223020155198</v>
      </c>
      <c r="Q8" s="0" t="n">
        <v>1.02597809010637</v>
      </c>
      <c r="R8" s="0" t="n">
        <v>0.117415906695463</v>
      </c>
      <c r="S8" s="0" t="n">
        <v>1.01894623644069</v>
      </c>
      <c r="T8" s="0" t="n">
        <v>0.117232998703175</v>
      </c>
      <c r="W8" s="0" t="n">
        <v>1.12076564209502</v>
      </c>
      <c r="X8" s="0" t="n">
        <v>0.122330384331521</v>
      </c>
      <c r="Y8" s="0" t="n">
        <v>1.10591437016988</v>
      </c>
      <c r="Z8" s="0" t="n">
        <v>0.122803388487728</v>
      </c>
      <c r="AA8" s="0" t="n">
        <v>1.13066800387359</v>
      </c>
      <c r="AB8" s="0" t="n">
        <v>0.122892137091716</v>
      </c>
      <c r="AC8" s="0" t="n">
        <v>1.0818720071044</v>
      </c>
      <c r="AD8" s="0" t="n">
        <v>0.122030552993865</v>
      </c>
      <c r="AE8" s="0" t="n">
        <v>1.08013316271908</v>
      </c>
      <c r="AF8" s="0" t="n">
        <v>0.122495675286847</v>
      </c>
      <c r="AG8" s="0" t="n">
        <v>1.08105506685139</v>
      </c>
      <c r="AH8" s="0" t="n">
        <v>0.121739493775659</v>
      </c>
    </row>
    <row r="9" customFormat="false" ht="12.75" hidden="false" customHeight="false" outlineLevel="0" collapsed="false">
      <c r="E9" s="0" t="n">
        <v>1.01325653197266</v>
      </c>
      <c r="F9" s="0" t="n">
        <v>0.116577693019921</v>
      </c>
      <c r="G9" s="0" t="n">
        <v>1.03319664909203</v>
      </c>
      <c r="H9" s="0" t="n">
        <v>0.118313169904743</v>
      </c>
      <c r="I9" s="0" t="n">
        <v>1.05333426119089</v>
      </c>
      <c r="J9" s="0" t="n">
        <v>0.120051344206742</v>
      </c>
      <c r="K9" s="0" t="n">
        <v>1.07367132433829</v>
      </c>
      <c r="L9" s="0" t="n">
        <v>0.121792220118455</v>
      </c>
      <c r="M9" s="0" t="n">
        <v>1.09420981397697</v>
      </c>
      <c r="N9" s="0" t="n">
        <v>0.123535801838935</v>
      </c>
      <c r="O9" s="0" t="n">
        <v>1.02363142181368</v>
      </c>
      <c r="P9" s="0" t="n">
        <v>0.117426987115332</v>
      </c>
      <c r="Q9" s="0" t="n">
        <v>1.02832747967133</v>
      </c>
      <c r="R9" s="0" t="n">
        <v>0.117619555751861</v>
      </c>
      <c r="S9" s="0" t="n">
        <v>1.02128747164124</v>
      </c>
      <c r="T9" s="0" t="n">
        <v>0.117437320409987</v>
      </c>
      <c r="W9" s="0" t="n">
        <v>1.11997917866533</v>
      </c>
      <c r="X9" s="0" t="n">
        <v>0.122413649756298</v>
      </c>
      <c r="Y9" s="0" t="n">
        <v>1.10514569878025</v>
      </c>
      <c r="Z9" s="0" t="n">
        <v>0.122885433047454</v>
      </c>
      <c r="AA9" s="0" t="n">
        <v>1.1298718317632</v>
      </c>
      <c r="AB9" s="0" t="n">
        <v>0.122974526579712</v>
      </c>
      <c r="AC9" s="0" t="n">
        <v>1.08112877370264</v>
      </c>
      <c r="AD9" s="0" t="n">
        <v>0.122110715207725</v>
      </c>
      <c r="AE9" s="0" t="n">
        <v>1.07938948912948</v>
      </c>
      <c r="AF9" s="0" t="n">
        <v>0.122574729248538</v>
      </c>
      <c r="AG9" s="0" t="n">
        <v>1.08012646419206</v>
      </c>
      <c r="AH9" s="0" t="n">
        <v>0.121792125005106</v>
      </c>
    </row>
    <row r="10" customFormat="false" ht="12.75" hidden="false" customHeight="false" outlineLevel="0" collapsed="false">
      <c r="E10" s="0" t="n">
        <v>1.01295358834911</v>
      </c>
      <c r="F10" s="0" t="n">
        <v>0.116586108579613</v>
      </c>
      <c r="G10" s="0" t="n">
        <v>1.03288639814725</v>
      </c>
      <c r="H10" s="0" t="n">
        <v>0.118321717242222</v>
      </c>
      <c r="I10" s="0" t="n">
        <v>1.05301658795594</v>
      </c>
      <c r="J10" s="0" t="n">
        <v>0.120060023710885</v>
      </c>
      <c r="K10" s="0" t="n">
        <v>1.07334611228427</v>
      </c>
      <c r="L10" s="0" t="n">
        <v>0.121801032179027</v>
      </c>
      <c r="M10" s="0" t="n">
        <v>1.0938769449954</v>
      </c>
      <c r="N10" s="0" t="n">
        <v>0.123544746846593</v>
      </c>
      <c r="O10" s="0" t="n">
        <v>1.02597809010637</v>
      </c>
      <c r="P10" s="0" t="n">
        <v>0.117630991312903</v>
      </c>
      <c r="Q10" s="0" t="n">
        <v>1.03067959366424</v>
      </c>
      <c r="R10" s="0" t="n">
        <v>0.117823241923189</v>
      </c>
      <c r="S10" s="0" t="n">
        <v>1.02363142181368</v>
      </c>
      <c r="T10" s="0" t="n">
        <v>0.117641679483431</v>
      </c>
      <c r="W10" s="0" t="n">
        <v>1.11909352143398</v>
      </c>
      <c r="X10" s="0" t="n">
        <v>0.122491880596855</v>
      </c>
      <c r="Y10" s="0" t="n">
        <v>1.10428004398644</v>
      </c>
      <c r="Z10" s="0" t="n">
        <v>0.122962762816701</v>
      </c>
      <c r="AA10" s="0" t="n">
        <v>1.1289751483586</v>
      </c>
      <c r="AB10" s="0" t="n">
        <v>0.123052373288276</v>
      </c>
      <c r="AC10" s="0" t="n">
        <v>1.08029175962886</v>
      </c>
      <c r="AD10" s="0" t="n">
        <v>0.122186365524118</v>
      </c>
      <c r="AE10" s="0" t="n">
        <v>1.07855192147844</v>
      </c>
      <c r="AF10" s="0" t="n">
        <v>0.122649618001044</v>
      </c>
      <c r="AG10" s="0" t="n">
        <v>1.07908828474751</v>
      </c>
      <c r="AH10" s="0" t="n">
        <v>0.121838310368825</v>
      </c>
    </row>
    <row r="11" customFormat="false" ht="12.75" hidden="false" customHeight="false" outlineLevel="0" collapsed="false">
      <c r="E11" s="0" t="n">
        <v>1.01263655855853</v>
      </c>
      <c r="F11" s="0" t="n">
        <v>0.116591543369573</v>
      </c>
      <c r="G11" s="0" t="n">
        <v>1.03256172126218</v>
      </c>
      <c r="H11" s="0" t="n">
        <v>0.118327237134615</v>
      </c>
      <c r="I11" s="0" t="n">
        <v>1.05268414366164</v>
      </c>
      <c r="J11" s="0" t="n">
        <v>0.120065628956847</v>
      </c>
      <c r="K11" s="0" t="n">
        <v>1.07300577863351</v>
      </c>
      <c r="L11" s="0" t="n">
        <v>0.12180672303027</v>
      </c>
      <c r="M11" s="0" t="n">
        <v>1.09352859838795</v>
      </c>
      <c r="N11" s="0" t="n">
        <v>0.123550523555403</v>
      </c>
      <c r="O11" s="0" t="n">
        <v>1.02832747967133</v>
      </c>
      <c r="P11" s="0" t="n">
        <v>0.117835032754708</v>
      </c>
      <c r="Q11" s="0" t="n">
        <v>1.03303443524443</v>
      </c>
      <c r="R11" s="0" t="n">
        <v>0.118026965216211</v>
      </c>
      <c r="S11" s="0" t="n">
        <v>1.02597809010637</v>
      </c>
      <c r="T11" s="0" t="n">
        <v>0.117846075930342</v>
      </c>
      <c r="W11" s="0" t="n">
        <v>1.11811058853733</v>
      </c>
      <c r="X11" s="0" t="n">
        <v>0.122564907422613</v>
      </c>
      <c r="Y11" s="0" t="n">
        <v>1.10331928060397</v>
      </c>
      <c r="Z11" s="0" t="n">
        <v>0.123035210316407</v>
      </c>
      <c r="AA11" s="0" t="n">
        <v>1.12797989567637</v>
      </c>
      <c r="AB11" s="0" t="n">
        <v>0.123125508618773</v>
      </c>
      <c r="AC11" s="0" t="n">
        <v>1.07936277766916</v>
      </c>
      <c r="AD11" s="0" t="n">
        <v>0.122257340101304</v>
      </c>
      <c r="AE11" s="0" t="n">
        <v>1.07762227375098</v>
      </c>
      <c r="AF11" s="0" t="n">
        <v>0.122720179352005</v>
      </c>
      <c r="AG11" s="0" t="n">
        <v>1.07794558642362</v>
      </c>
      <c r="AH11" s="0" t="n">
        <v>0.121877824856368</v>
      </c>
    </row>
    <row r="12" customFormat="false" ht="12.75" hidden="false" customHeight="false" outlineLevel="0" collapsed="false">
      <c r="E12" s="0" t="n">
        <v>1.0123116132252</v>
      </c>
      <c r="F12" s="0" t="n">
        <v>0.116593891607798</v>
      </c>
      <c r="G12" s="0" t="n">
        <v>1.03222893790307</v>
      </c>
      <c r="H12" s="0" t="n">
        <v>0.118329622143495</v>
      </c>
      <c r="I12" s="0" t="n">
        <v>1.05234339895801</v>
      </c>
      <c r="J12" s="0" t="n">
        <v>0.120068050844892</v>
      </c>
      <c r="K12" s="0" t="n">
        <v>1.0726569475934</v>
      </c>
      <c r="L12" s="0" t="n">
        <v>0.121809181906237</v>
      </c>
      <c r="M12" s="0" t="n">
        <v>1.09317155432509</v>
      </c>
      <c r="N12" s="0" t="n">
        <v>0.123553019528301</v>
      </c>
      <c r="O12" s="0" t="n">
        <v>1.03067959366424</v>
      </c>
      <c r="P12" s="0" t="n">
        <v>0.118039111447547</v>
      </c>
      <c r="Q12" s="0" t="n">
        <v>1.03539200757489</v>
      </c>
      <c r="R12" s="0" t="n">
        <v>0.118230725637693</v>
      </c>
      <c r="S12" s="0" t="n">
        <v>1.02832747967133</v>
      </c>
      <c r="T12" s="0" t="n">
        <v>0.118050509757555</v>
      </c>
      <c r="W12" s="0" t="n">
        <v>1.11703250878916</v>
      </c>
      <c r="X12" s="0" t="n">
        <v>0.122632572073728</v>
      </c>
      <c r="Y12" s="0" t="n">
        <v>1.10226548943237</v>
      </c>
      <c r="Z12" s="0" t="n">
        <v>0.123102618641421</v>
      </c>
      <c r="AA12" s="0" t="n">
        <v>1.1268882292122</v>
      </c>
      <c r="AB12" s="0" t="n">
        <v>0.123193774176362</v>
      </c>
      <c r="AC12" s="0" t="n">
        <v>1.07834383979161</v>
      </c>
      <c r="AD12" s="0" t="n">
        <v>0.122323485224153</v>
      </c>
      <c r="AE12" s="0" t="n">
        <v>1.07660255935706</v>
      </c>
      <c r="AF12" s="0" t="n">
        <v>0.122786260481246</v>
      </c>
      <c r="AG12" s="0" t="n">
        <v>1.07670393633178</v>
      </c>
      <c r="AH12" s="0" t="n">
        <v>0.121910475957123</v>
      </c>
    </row>
    <row r="13" customFormat="false" ht="12.75" hidden="false" customHeight="false" outlineLevel="0" collapsed="false">
      <c r="E13" s="0" t="n">
        <v>1.01198507704039</v>
      </c>
      <c r="F13" s="0" t="n">
        <v>0.116593107588502</v>
      </c>
      <c r="G13" s="0" t="n">
        <v>1.03189452531946</v>
      </c>
      <c r="H13" s="0" t="n">
        <v>0.118328825847377</v>
      </c>
      <c r="I13" s="0" t="n">
        <v>1.05200098605313</v>
      </c>
      <c r="J13" s="0" t="n">
        <v>0.120067242235723</v>
      </c>
      <c r="K13" s="0" t="n">
        <v>1.07230640876334</v>
      </c>
      <c r="L13" s="0" t="n">
        <v>0.121808360947706</v>
      </c>
      <c r="M13" s="0" t="n">
        <v>1.09281276226336</v>
      </c>
      <c r="N13" s="0" t="n">
        <v>0.123552186184012</v>
      </c>
      <c r="O13" s="0" t="n">
        <v>1.03303443524443</v>
      </c>
      <c r="P13" s="0" t="n">
        <v>0.118243227398221</v>
      </c>
      <c r="Q13" s="0" t="n">
        <v>1.03775231382231</v>
      </c>
      <c r="R13" s="0" t="n">
        <v>0.118434523194402</v>
      </c>
      <c r="S13" s="0" t="n">
        <v>1.03067959366424</v>
      </c>
      <c r="T13" s="0" t="n">
        <v>0.118254980971905</v>
      </c>
      <c r="W13" s="0" t="n">
        <v>1.11586161707012</v>
      </c>
      <c r="X13" s="0" t="n">
        <v>0.122694728003634</v>
      </c>
      <c r="Y13" s="0" t="n">
        <v>1.10112095274869</v>
      </c>
      <c r="Z13" s="0" t="n">
        <v>0.123164841800321</v>
      </c>
      <c r="AA13" s="0" t="n">
        <v>1.12570251327256</v>
      </c>
      <c r="AB13" s="0" t="n">
        <v>0.123257022113047</v>
      </c>
      <c r="AC13" s="0" t="n">
        <v>1.07723715278874</v>
      </c>
      <c r="AD13" s="0" t="n">
        <v>0.122384657637059</v>
      </c>
      <c r="AE13" s="0" t="n">
        <v>1.07549498677099</v>
      </c>
      <c r="AF13" s="0" t="n">
        <v>0.122847718271756</v>
      </c>
      <c r="AG13" s="0" t="n">
        <v>1.07536938366642</v>
      </c>
      <c r="AH13" s="0" t="n">
        <v>0.12193610459821</v>
      </c>
    </row>
    <row r="14" customFormat="false" ht="12.75" hidden="false" customHeight="false" outlineLevel="0" collapsed="false">
      <c r="E14" s="0" t="n">
        <v>1.01166330565953</v>
      </c>
      <c r="F14" s="0" t="n">
        <v>0.116589206571728</v>
      </c>
      <c r="G14" s="0" t="n">
        <v>1.03156499247192</v>
      </c>
      <c r="H14" s="0" t="n">
        <v>0.118324863745259</v>
      </c>
      <c r="I14" s="0" t="n">
        <v>1.05166356962471</v>
      </c>
      <c r="J14" s="0" t="n">
        <v>0.120063218867998</v>
      </c>
      <c r="K14" s="0" t="n">
        <v>1.07196098498294</v>
      </c>
      <c r="L14" s="0" t="n">
        <v>0.121804276133699</v>
      </c>
      <c r="M14" s="0" t="n">
        <v>1.09245920568214</v>
      </c>
      <c r="N14" s="0" t="n">
        <v>0.123548039742635</v>
      </c>
      <c r="O14" s="0" t="n">
        <v>1.03539200757489</v>
      </c>
      <c r="P14" s="0" t="n">
        <v>0.118447380613531</v>
      </c>
      <c r="Q14" s="0" t="n">
        <v>1.040115357157</v>
      </c>
      <c r="R14" s="0" t="n">
        <v>0.118638357893105</v>
      </c>
      <c r="S14" s="0" t="n">
        <v>1.03303443524443</v>
      </c>
      <c r="T14" s="0" t="n">
        <v>0.11845948958023</v>
      </c>
      <c r="W14" s="0" t="n">
        <v>1.11460044927097</v>
      </c>
      <c r="X14" s="0" t="n">
        <v>0.122751240596426</v>
      </c>
      <c r="Y14" s="0" t="n">
        <v>1.0998881493645</v>
      </c>
      <c r="Z14" s="0" t="n">
        <v>0.123221745031601</v>
      </c>
      <c r="AA14" s="0" t="n">
        <v>1.12442531585414</v>
      </c>
      <c r="AB14" s="0" t="n">
        <v>0.123315115447881</v>
      </c>
      <c r="AC14" s="0" t="n">
        <v>1.07604511349819</v>
      </c>
      <c r="AD14" s="0" t="n">
        <v>0.122440724854197</v>
      </c>
      <c r="AE14" s="0" t="n">
        <v>1.07430195474837</v>
      </c>
      <c r="AF14" s="0" t="n">
        <v>0.122904419619645</v>
      </c>
      <c r="AG14" s="0" t="n">
        <v>1.07394843023398</v>
      </c>
      <c r="AH14" s="0" t="n">
        <v>0.121954585919465</v>
      </c>
    </row>
    <row r="15" customFormat="false" ht="12.75" hidden="false" customHeight="false" outlineLevel="0" collapsed="false">
      <c r="E15" s="0" t="n">
        <v>1.01135256199652</v>
      </c>
      <c r="F15" s="0" t="n">
        <v>0.116582264486331</v>
      </c>
      <c r="G15" s="0" t="n">
        <v>1.03124675334247</v>
      </c>
      <c r="H15" s="0" t="n">
        <v>0.118317812954952</v>
      </c>
      <c r="I15" s="0" t="n">
        <v>1.05133771709971</v>
      </c>
      <c r="J15" s="0" t="n">
        <v>0.120056059051993</v>
      </c>
      <c r="K15" s="0" t="n">
        <v>1.07162739953315</v>
      </c>
      <c r="L15" s="0" t="n">
        <v>0.121797006970475</v>
      </c>
      <c r="M15" s="0" t="n">
        <v>1.09211776615811</v>
      </c>
      <c r="N15" s="0" t="n">
        <v>0.123540660909935</v>
      </c>
      <c r="O15" s="0" t="n">
        <v>1.03775231382231</v>
      </c>
      <c r="P15" s="0" t="n">
        <v>0.118651571100281</v>
      </c>
      <c r="Q15" s="0" t="n">
        <v>1.042481140753</v>
      </c>
      <c r="R15" s="0" t="n">
        <v>0.118842229740571</v>
      </c>
      <c r="S15" s="0" t="n">
        <v>1.03539200757489</v>
      </c>
      <c r="T15" s="0" t="n">
        <v>0.118664035589369</v>
      </c>
      <c r="W15" s="0" t="n">
        <v>1.11325173680031</v>
      </c>
      <c r="X15" s="0" t="n">
        <v>0.122801987458413</v>
      </c>
      <c r="Y15" s="0" t="n">
        <v>1.09856974925744</v>
      </c>
      <c r="Z15" s="0" t="n">
        <v>0.123273205095532</v>
      </c>
      <c r="AA15" s="0" t="n">
        <v>1.12305940308216</v>
      </c>
      <c r="AB15" s="0" t="n">
        <v>0.123367928363636</v>
      </c>
      <c r="AC15" s="0" t="n">
        <v>1.0747703036116</v>
      </c>
      <c r="AD15" s="0" t="n">
        <v>0.122491565446459</v>
      </c>
      <c r="AE15" s="0" t="n">
        <v>1.0730260471309</v>
      </c>
      <c r="AF15" s="0" t="n">
        <v>0.122956241722422</v>
      </c>
      <c r="AG15" s="0" t="n">
        <v>1.07244799877675</v>
      </c>
      <c r="AH15" s="0" t="n">
        <v>0.121965829881748</v>
      </c>
    </row>
    <row r="16" customFormat="false" ht="12.75" hidden="false" customHeight="false" outlineLevel="0" collapsed="false">
      <c r="E16" s="0" t="n">
        <v>1.01105889432331</v>
      </c>
      <c r="F16" s="0" t="n">
        <v>0.116572416452107</v>
      </c>
      <c r="G16" s="0" t="n">
        <v>1.03094600209378</v>
      </c>
      <c r="H16" s="0" t="n">
        <v>0.118307810712069</v>
      </c>
      <c r="I16" s="0" t="n">
        <v>1.05102977082688</v>
      </c>
      <c r="J16" s="0" t="n">
        <v>0.120045902145383</v>
      </c>
      <c r="K16" s="0" t="n">
        <v>1.07131214527533</v>
      </c>
      <c r="L16" s="0" t="n">
        <v>0.121786694944028</v>
      </c>
      <c r="M16" s="0" t="n">
        <v>1.09179508942323</v>
      </c>
      <c r="N16" s="0" t="n">
        <v>0.123530193306497</v>
      </c>
      <c r="O16" s="0" t="n">
        <v>1.040115357157</v>
      </c>
      <c r="P16" s="0" t="n">
        <v>0.118855798865276</v>
      </c>
      <c r="Q16" s="0" t="n">
        <v>1.04484966778799</v>
      </c>
      <c r="R16" s="0" t="n">
        <v>0.119046138743571</v>
      </c>
      <c r="S16" s="0" t="n">
        <v>1.03775231382231</v>
      </c>
      <c r="T16" s="0" t="n">
        <v>0.118868619006161</v>
      </c>
      <c r="W16" s="0" t="n">
        <v>1.11181840066903</v>
      </c>
      <c r="X16" s="0" t="n">
        <v>0.122846858683192</v>
      </c>
      <c r="Y16" s="0" t="n">
        <v>1.09716860778854</v>
      </c>
      <c r="Z16" s="0" t="n">
        <v>0.123319110541076</v>
      </c>
      <c r="AA16" s="0" t="n">
        <v>1.12160773321951</v>
      </c>
      <c r="AB16" s="0" t="n">
        <v>0.123415346479298</v>
      </c>
      <c r="AC16" s="0" t="n">
        <v>1.07341548408333</v>
      </c>
      <c r="AD16" s="0" t="n">
        <v>0.122537069304443</v>
      </c>
      <c r="AE16" s="0" t="n">
        <v>1.07167002725035</v>
      </c>
      <c r="AF16" s="0" t="n">
        <v>0.12300307234495</v>
      </c>
      <c r="AG16" s="0" t="n">
        <v>1.07087539924596</v>
      </c>
      <c r="AH16" s="0" t="n">
        <v>0.121969781705607</v>
      </c>
    </row>
    <row r="17" customFormat="false" ht="12.75" hidden="false" customHeight="false" outlineLevel="0" collapsed="false">
      <c r="E17" s="0" t="n">
        <v>1.0107880185471</v>
      </c>
      <c r="F17" s="0" t="n">
        <v>0.116559854149839</v>
      </c>
      <c r="G17" s="0" t="n">
        <v>1.03066859250681</v>
      </c>
      <c r="H17" s="0" t="n">
        <v>0.118295051698891</v>
      </c>
      <c r="I17" s="0" t="n">
        <v>1.05074572463014</v>
      </c>
      <c r="J17" s="0" t="n">
        <v>0.120032945840802</v>
      </c>
      <c r="K17" s="0" t="n">
        <v>1.07102135827499</v>
      </c>
      <c r="L17" s="0" t="n">
        <v>0.121773540766223</v>
      </c>
      <c r="M17" s="0" t="n">
        <v>1.09149745601309</v>
      </c>
      <c r="N17" s="0" t="n">
        <v>0.123516840672316</v>
      </c>
      <c r="O17" s="0" t="n">
        <v>1.042481140753</v>
      </c>
      <c r="P17" s="0" t="n">
        <v>0.119060063915321</v>
      </c>
      <c r="Q17" s="0" t="n">
        <v>1.04722094144335</v>
      </c>
      <c r="R17" s="0" t="n">
        <v>0.119250084908877</v>
      </c>
      <c r="S17" s="0" t="n">
        <v>1.040115357157</v>
      </c>
      <c r="T17" s="0" t="n">
        <v>0.119073239837448</v>
      </c>
      <c r="W17" s="0" t="n">
        <v>1.11030354516402</v>
      </c>
      <c r="X17" s="0" t="n">
        <v>0.122885757089681</v>
      </c>
      <c r="Y17" s="0" t="n">
        <v>1.09568775951822</v>
      </c>
      <c r="Z17" s="0" t="n">
        <v>0.123359361947258</v>
      </c>
      <c r="AA17" s="0" t="n">
        <v>1.12007345025987</v>
      </c>
      <c r="AB17" s="0" t="n">
        <v>0.123457267097786</v>
      </c>
      <c r="AC17" s="0" t="n">
        <v>1.07198358915079</v>
      </c>
      <c r="AD17" s="0" t="n">
        <v>0.122577137876926</v>
      </c>
      <c r="AE17" s="0" t="n">
        <v>1.07023683194384</v>
      </c>
      <c r="AF17" s="0" t="n">
        <v>0.12304481006253</v>
      </c>
      <c r="AG17" s="0" t="n">
        <v>1.06923829318845</v>
      </c>
      <c r="AH17" s="0" t="n">
        <v>0.121966422138152</v>
      </c>
    </row>
    <row r="18" customFormat="false" ht="12.75" hidden="false" customHeight="false" outlineLevel="0" collapsed="false">
      <c r="E18" s="0" t="n">
        <v>1.01054520695677</v>
      </c>
      <c r="F18" s="0" t="n">
        <v>0.116544822090452</v>
      </c>
      <c r="G18" s="0" t="n">
        <v>1.03041992404362</v>
      </c>
      <c r="H18" s="0" t="n">
        <v>0.118279784255095</v>
      </c>
      <c r="I18" s="0" t="n">
        <v>1.05049110714561</v>
      </c>
      <c r="J18" s="0" t="n">
        <v>0.120017442317981</v>
      </c>
      <c r="K18" s="0" t="n">
        <v>1.07076069837033</v>
      </c>
      <c r="L18" s="0" t="n">
        <v>0.121757800468168</v>
      </c>
      <c r="M18" s="0" t="n">
        <v>1.09123065902348</v>
      </c>
      <c r="N18" s="0" t="n">
        <v>0.123500862901228</v>
      </c>
      <c r="O18" s="0" t="n">
        <v>1.04484966778799</v>
      </c>
      <c r="P18" s="0" t="n">
        <v>0.119264366257224</v>
      </c>
      <c r="Q18" s="0" t="n">
        <v>1.04959496490416</v>
      </c>
      <c r="R18" s="0" t="n">
        <v>0.11945406824326</v>
      </c>
      <c r="S18" s="0" t="n">
        <v>1.042481140753</v>
      </c>
      <c r="T18" s="0" t="n">
        <v>0.119277898090072</v>
      </c>
      <c r="W18" s="0" t="n">
        <v>1.10871045112498</v>
      </c>
      <c r="X18" s="0" t="n">
        <v>0.122918598432595</v>
      </c>
      <c r="Y18" s="0" t="n">
        <v>1.0941304116341</v>
      </c>
      <c r="Z18" s="0" t="n">
        <v>0.123393872138497</v>
      </c>
      <c r="AA18" s="0" t="n">
        <v>1.11845987711848</v>
      </c>
      <c r="AB18" s="0" t="n">
        <v>0.123493599428376</v>
      </c>
      <c r="AC18" s="0" t="n">
        <v>1.07047771997954</v>
      </c>
      <c r="AD18" s="0" t="n">
        <v>0.122611684384302</v>
      </c>
      <c r="AE18" s="0" t="n">
        <v>1.06872956519327</v>
      </c>
      <c r="AF18" s="0" t="n">
        <v>0.123081364480558</v>
      </c>
      <c r="AG18" s="0" t="n">
        <v>1.06754465642037</v>
      </c>
      <c r="AH18" s="0" t="n">
        <v>0.121955767546858</v>
      </c>
    </row>
    <row r="19" customFormat="false" ht="12.75" hidden="false" customHeight="false" outlineLevel="0" collapsed="false">
      <c r="E19" s="0" t="n">
        <v>1.01033518560373</v>
      </c>
      <c r="F19" s="0" t="n">
        <v>0.116527612855883</v>
      </c>
      <c r="G19" s="0" t="n">
        <v>1.03020483675299</v>
      </c>
      <c r="H19" s="0" t="n">
        <v>0.11826230554411</v>
      </c>
      <c r="I19" s="0" t="n">
        <v>1.05027087421301</v>
      </c>
      <c r="J19" s="0" t="n">
        <v>0.119999693335355</v>
      </c>
      <c r="K19" s="0" t="n">
        <v>1.07053523900991</v>
      </c>
      <c r="L19" s="0" t="n">
        <v>0.12173978041686</v>
      </c>
      <c r="M19" s="0" t="n">
        <v>1.09099989135432</v>
      </c>
      <c r="N19" s="0" t="n">
        <v>0.123482570982371</v>
      </c>
      <c r="O19" s="0" t="n">
        <v>1.04722094144335</v>
      </c>
      <c r="P19" s="0" t="n">
        <v>0.119468705897791</v>
      </c>
      <c r="Q19" s="0" t="n">
        <v>1.05197174135918</v>
      </c>
      <c r="R19" s="0" t="n">
        <v>0.119658088753495</v>
      </c>
      <c r="S19" s="0" t="n">
        <v>1.04484966778799</v>
      </c>
      <c r="T19" s="0" t="n">
        <v>0.119482593770876</v>
      </c>
      <c r="W19" s="0" t="n">
        <v>1.10704256883885</v>
      </c>
      <c r="X19" s="0" t="n">
        <v>0.122945311584898</v>
      </c>
      <c r="Y19" s="0" t="n">
        <v>1.09249993700491</v>
      </c>
      <c r="Z19" s="0" t="n">
        <v>0.123422566373403</v>
      </c>
      <c r="AA19" s="0" t="n">
        <v>1.11677050843546</v>
      </c>
      <c r="AB19" s="0" t="n">
        <v>0.12352426478333</v>
      </c>
      <c r="AC19" s="0" t="n">
        <v>1.06890113794689</v>
      </c>
      <c r="AD19" s="0" t="n">
        <v>0.122640634006529</v>
      </c>
      <c r="AE19" s="0" t="n">
        <v>1.06715149140276</v>
      </c>
      <c r="AF19" s="0" t="n">
        <v>0.123112656430306</v>
      </c>
      <c r="AG19" s="0" t="n">
        <v>1.06580274016982</v>
      </c>
      <c r="AH19" s="0" t="n">
        <v>0.121937869839822</v>
      </c>
    </row>
    <row r="20" customFormat="false" ht="12.75" hidden="false" customHeight="false" outlineLevel="0" collapsed="false">
      <c r="E20" s="0" t="n">
        <v>1.01016204231472</v>
      </c>
      <c r="F20" s="0" t="n">
        <v>0.116508561404308</v>
      </c>
      <c r="G20" s="0" t="n">
        <v>1.03002751706437</v>
      </c>
      <c r="H20" s="0" t="n">
        <v>0.118242955769162</v>
      </c>
      <c r="I20" s="0" t="n">
        <v>1.05008931241585</v>
      </c>
      <c r="J20" s="0" t="n">
        <v>0.119980044356684</v>
      </c>
      <c r="K20" s="0" t="n">
        <v>1.07034936850371</v>
      </c>
      <c r="L20" s="0" t="n">
        <v>0.121719831352101</v>
      </c>
      <c r="M20" s="0" t="n">
        <v>1.0908096446358</v>
      </c>
      <c r="N20" s="0" t="n">
        <v>0.123462320947141</v>
      </c>
      <c r="O20" s="0" t="n">
        <v>1.04959496490416</v>
      </c>
      <c r="P20" s="0" t="n">
        <v>0.119673082843834</v>
      </c>
      <c r="Q20" s="0" t="n">
        <v>1.05435127400086</v>
      </c>
      <c r="R20" s="0" t="n">
        <v>0.119862146446358</v>
      </c>
      <c r="S20" s="0" t="n">
        <v>1.04722094144335</v>
      </c>
      <c r="T20" s="0" t="n">
        <v>0.119687326886706</v>
      </c>
      <c r="W20" s="0" t="n">
        <v>1.10530351056727</v>
      </c>
      <c r="X20" s="0" t="n">
        <v>0.122965838691849</v>
      </c>
      <c r="Y20" s="0" t="n">
        <v>1.09079986687561</v>
      </c>
      <c r="Z20" s="0" t="n">
        <v>0.123445382506653</v>
      </c>
      <c r="AA20" s="0" t="n">
        <v>1.11500900300719</v>
      </c>
      <c r="AB20" s="0" t="n">
        <v>0.123549196748318</v>
      </c>
      <c r="AC20" s="0" t="n">
        <v>1.06725725757846</v>
      </c>
      <c r="AD20" s="0" t="n">
        <v>0.122663924045172</v>
      </c>
      <c r="AE20" s="0" t="n">
        <v>1.06550602832877</v>
      </c>
      <c r="AF20" s="0" t="n">
        <v>0.123138618140378</v>
      </c>
      <c r="AG20" s="0" t="n">
        <v>1.06402103087766</v>
      </c>
      <c r="AH20" s="0" t="n">
        <v>0.121912816212876</v>
      </c>
    </row>
    <row r="21" customFormat="false" ht="12.75" hidden="false" customHeight="false" outlineLevel="0" collapsed="false">
      <c r="E21" s="0" t="n">
        <v>1.01002914712691</v>
      </c>
      <c r="F21" s="0" t="n">
        <v>0.116488038550561</v>
      </c>
      <c r="G21" s="0" t="n">
        <v>1.02989141630381</v>
      </c>
      <c r="H21" s="0" t="n">
        <v>0.118222111551611</v>
      </c>
      <c r="I21" s="0" t="n">
        <v>1.049949955648</v>
      </c>
      <c r="J21" s="0" t="n">
        <v>0.119958877826986</v>
      </c>
      <c r="K21" s="0" t="n">
        <v>1.07020670460971</v>
      </c>
      <c r="L21" s="0" t="n">
        <v>0.121698341559744</v>
      </c>
      <c r="M21" s="0" t="n">
        <v>1.09066362180389</v>
      </c>
      <c r="N21" s="0" t="n">
        <v>0.123440506939438</v>
      </c>
      <c r="O21" s="0" t="n">
        <v>1.05197174135918</v>
      </c>
      <c r="P21" s="0" t="n">
        <v>0.119877497102162</v>
      </c>
      <c r="Q21" s="0" t="n">
        <v>1.05673356602537</v>
      </c>
      <c r="R21" s="0" t="n">
        <v>0.120066241328625</v>
      </c>
      <c r="S21" s="0" t="n">
        <v>1.04959496490416</v>
      </c>
      <c r="T21" s="0" t="n">
        <v>0.119892097444408</v>
      </c>
      <c r="W21" s="0" t="n">
        <v>1.1034970427232</v>
      </c>
      <c r="X21" s="0" t="n">
        <v>0.122980135296306</v>
      </c>
      <c r="Y21" s="0" t="n">
        <v>1.08903388321955</v>
      </c>
      <c r="Z21" s="0" t="n">
        <v>0.123462271123582</v>
      </c>
      <c r="AA21" s="0" t="n">
        <v>1.11317917586217</v>
      </c>
      <c r="AB21" s="0" t="n">
        <v>0.123568341326255</v>
      </c>
      <c r="AC21" s="0" t="n">
        <v>1.06554963915307</v>
      </c>
      <c r="AD21" s="0" t="n">
        <v>0.122681504059193</v>
      </c>
      <c r="AE21" s="0" t="n">
        <v>1.0637967396779</v>
      </c>
      <c r="AF21" s="0" t="n">
        <v>0.123159193383492</v>
      </c>
      <c r="AG21" s="0" t="n">
        <v>1.06220820885247</v>
      </c>
      <c r="AH21" s="0" t="n">
        <v>0.12188072872477</v>
      </c>
    </row>
    <row r="22" customFormat="false" ht="12.75" hidden="false" customHeight="false" outlineLevel="0" collapsed="false">
      <c r="E22" s="0" t="n">
        <v>1.00993908669397</v>
      </c>
      <c r="F22" s="0" t="n">
        <v>0.116466443748646</v>
      </c>
      <c r="G22" s="0" t="n">
        <v>1.02979918351779</v>
      </c>
      <c r="H22" s="0" t="n">
        <v>0.118200178600441</v>
      </c>
      <c r="I22" s="0" t="n">
        <v>1.04985551633042</v>
      </c>
      <c r="J22" s="0" t="n">
        <v>0.119936605728686</v>
      </c>
      <c r="K22" s="0" t="n">
        <v>1.07011002411834</v>
      </c>
      <c r="L22" s="0" t="n">
        <v>0.121675729314154</v>
      </c>
      <c r="M22" s="0" t="n">
        <v>1.09056466502691</v>
      </c>
      <c r="N22" s="0" t="n">
        <v>0.123417553544109</v>
      </c>
      <c r="O22" s="0" t="n">
        <v>1.05435127400086</v>
      </c>
      <c r="P22" s="0" t="n">
        <v>0.120081948679588</v>
      </c>
      <c r="Q22" s="0" t="n">
        <v>1.05911862063259</v>
      </c>
      <c r="R22" s="0" t="n">
        <v>0.120270373407073</v>
      </c>
      <c r="S22" s="0" t="n">
        <v>1.05197174135918</v>
      </c>
      <c r="T22" s="0" t="n">
        <v>0.120096905450829</v>
      </c>
      <c r="W22" s="0" t="n">
        <v>1.10162707771374</v>
      </c>
      <c r="X22" s="0" t="n">
        <v>0.122988170435009</v>
      </c>
      <c r="Y22" s="0" t="n">
        <v>1.08720581076407</v>
      </c>
      <c r="Z22" s="0" t="n">
        <v>0.123473195647207</v>
      </c>
      <c r="AA22" s="0" t="n">
        <v>1.11128498999856</v>
      </c>
      <c r="AB22" s="0" t="n">
        <v>0.123581657054248</v>
      </c>
      <c r="AC22" s="0" t="n">
        <v>1.06378198099197</v>
      </c>
      <c r="AD22" s="0" t="n">
        <v>0.122693335974196</v>
      </c>
      <c r="AE22" s="0" t="n">
        <v>1.06202732738874</v>
      </c>
      <c r="AF22" s="0" t="n">
        <v>0.123174337598252</v>
      </c>
      <c r="AG22" s="0" t="n">
        <v>1.06037310598094</v>
      </c>
      <c r="AH22" s="0" t="n">
        <v>0.121841763702522</v>
      </c>
    </row>
    <row r="23" customFormat="false" ht="12.75" hidden="false" customHeight="false" outlineLevel="0" collapsed="false">
      <c r="E23" s="0" t="n">
        <v>1.00989361393978</v>
      </c>
      <c r="F23" s="0" t="n">
        <v>0.116444197316818</v>
      </c>
      <c r="G23" s="0" t="n">
        <v>1.02975261391258</v>
      </c>
      <c r="H23" s="0" t="n">
        <v>0.118177583815599</v>
      </c>
      <c r="I23" s="0" t="n">
        <v>1.04980783261701</v>
      </c>
      <c r="J23" s="0" t="n">
        <v>0.119913661562843</v>
      </c>
      <c r="K23" s="0" t="n">
        <v>1.07006120880539</v>
      </c>
      <c r="L23" s="0" t="n">
        <v>0.121652434736969</v>
      </c>
      <c r="M23" s="0" t="n">
        <v>1.09051470038598</v>
      </c>
      <c r="N23" s="0" t="n">
        <v>0.123393907522886</v>
      </c>
      <c r="O23" s="0" t="n">
        <v>1.05673356602537</v>
      </c>
      <c r="P23" s="0" t="n">
        <v>0.120286437582924</v>
      </c>
      <c r="Q23" s="0" t="n">
        <v>1.06150644102608</v>
      </c>
      <c r="R23" s="0" t="n">
        <v>0.120474542688482</v>
      </c>
      <c r="S23" s="0" t="n">
        <v>1.05435127400086</v>
      </c>
      <c r="T23" s="0" t="n">
        <v>0.120301750912817</v>
      </c>
      <c r="W23" s="0" t="n">
        <v>1.0996976654667</v>
      </c>
      <c r="X23" s="0" t="n">
        <v>0.122989926705634</v>
      </c>
      <c r="Y23" s="0" t="n">
        <v>1.08531960870706</v>
      </c>
      <c r="Z23" s="0" t="n">
        <v>0.123478132417443</v>
      </c>
      <c r="AA23" s="0" t="n">
        <v>1.10933054780113</v>
      </c>
      <c r="AB23" s="0" t="n">
        <v>0.123589115093397</v>
      </c>
      <c r="AC23" s="0" t="n">
        <v>1.06195811144914</v>
      </c>
      <c r="AD23" s="0" t="n">
        <v>0.122699394164887</v>
      </c>
      <c r="AE23" s="0" t="n">
        <v>1.06020162361432</v>
      </c>
      <c r="AF23" s="0" t="n">
        <v>0.123184017985661</v>
      </c>
      <c r="AG23" s="0" t="n">
        <v>1.05852466269979</v>
      </c>
      <c r="AH23" s="0" t="n">
        <v>0.121796110979802</v>
      </c>
    </row>
    <row r="24" customFormat="false" ht="12.75" hidden="false" customHeight="false" outlineLevel="0" collapsed="false">
      <c r="E24" s="0" t="n">
        <v>1.00989361393978</v>
      </c>
      <c r="F24" s="0" t="n">
        <v>0.116421732256568</v>
      </c>
      <c r="G24" s="0" t="n">
        <v>1.02975261391258</v>
      </c>
      <c r="H24" s="0" t="n">
        <v>0.118154766978871</v>
      </c>
      <c r="I24" s="0" t="n">
        <v>1.04980783261701</v>
      </c>
      <c r="J24" s="0" t="n">
        <v>0.119890491911546</v>
      </c>
      <c r="K24" s="0" t="n">
        <v>1.07006120880539</v>
      </c>
      <c r="L24" s="0" t="n">
        <v>0.121628911230638</v>
      </c>
      <c r="M24" s="0" t="n">
        <v>1.09051470038598</v>
      </c>
      <c r="N24" s="0" t="n">
        <v>0.123370029118675</v>
      </c>
      <c r="O24" s="0" t="n">
        <v>1.05911862063259</v>
      </c>
      <c r="P24" s="0" t="n">
        <v>0.120490963818986</v>
      </c>
      <c r="Q24" s="0" t="n">
        <v>1.06389703041315</v>
      </c>
      <c r="R24" s="0" t="n">
        <v>0.120678749179631</v>
      </c>
      <c r="S24" s="0" t="n">
        <v>1.05673356602537</v>
      </c>
      <c r="T24" s="0" t="n">
        <v>0.120506633837224</v>
      </c>
      <c r="W24" s="0" t="n">
        <v>1.09771298465936</v>
      </c>
      <c r="X24" s="0" t="n">
        <v>0.122985400304491</v>
      </c>
      <c r="Y24" s="0" t="n">
        <v>1.08337936214214</v>
      </c>
      <c r="Z24" s="0" t="n">
        <v>0.123477070742344</v>
      </c>
      <c r="AA24" s="0" t="n">
        <v>1.10732008215647</v>
      </c>
      <c r="AB24" s="0" t="n">
        <v>0.123590699291248</v>
      </c>
      <c r="AC24" s="0" t="n">
        <v>1.06008198061987</v>
      </c>
      <c r="AD24" s="0" t="n">
        <v>0.122699665510576</v>
      </c>
      <c r="AE24" s="0" t="n">
        <v>1.05832358242245</v>
      </c>
      <c r="AF24" s="0" t="n">
        <v>0.123188213580156</v>
      </c>
      <c r="AG24" s="0" t="n">
        <v>1.05667188443888</v>
      </c>
      <c r="AH24" s="0" t="n">
        <v>0.121743992972087</v>
      </c>
    </row>
    <row r="25" customFormat="false" ht="12.75" hidden="false" customHeight="false" outlineLevel="0" collapsed="false">
      <c r="E25" s="0" t="n">
        <v>1.00993908669397</v>
      </c>
      <c r="F25" s="0" t="n">
        <v>0.11639948582474</v>
      </c>
      <c r="G25" s="0" t="n">
        <v>1.02979918351779</v>
      </c>
      <c r="H25" s="0" t="n">
        <v>0.118132172194029</v>
      </c>
      <c r="I25" s="0" t="n">
        <v>1.04985551633042</v>
      </c>
      <c r="J25" s="0" t="n">
        <v>0.119867547745702</v>
      </c>
      <c r="K25" s="0" t="n">
        <v>1.07011002411834</v>
      </c>
      <c r="L25" s="0" t="n">
        <v>0.121605616653453</v>
      </c>
      <c r="M25" s="0" t="n">
        <v>1.09056466502691</v>
      </c>
      <c r="N25" s="0" t="n">
        <v>0.123346383097452</v>
      </c>
      <c r="O25" s="0" t="n">
        <v>1.06150644102608</v>
      </c>
      <c r="P25" s="0" t="n">
        <v>0.120695527394589</v>
      </c>
      <c r="Q25" s="0" t="n">
        <v>1.06629039200481</v>
      </c>
      <c r="R25" s="0" t="n">
        <v>0.120882992887303</v>
      </c>
      <c r="S25" s="0" t="n">
        <v>1.05911862063259</v>
      </c>
      <c r="T25" s="0" t="n">
        <v>0.120711554230899</v>
      </c>
      <c r="W25" s="0" t="n">
        <v>1.09567733366842</v>
      </c>
      <c r="X25" s="0" t="n">
        <v>0.122974601034758</v>
      </c>
      <c r="Y25" s="0" t="n">
        <v>1.08138927321133</v>
      </c>
      <c r="Z25" s="0" t="n">
        <v>0.123470012921263</v>
      </c>
      <c r="AA25" s="0" t="n">
        <v>1.1052579472855</v>
      </c>
      <c r="AB25" s="0" t="n">
        <v>0.123586406216782</v>
      </c>
      <c r="AC25" s="0" t="n">
        <v>1.05815765178575</v>
      </c>
      <c r="AD25" s="0" t="n">
        <v>0.122694149423588</v>
      </c>
      <c r="AE25" s="0" t="n">
        <v>1.05639727123217</v>
      </c>
      <c r="AF25" s="0" t="n">
        <v>0.123186915295014</v>
      </c>
      <c r="AG25" s="0" t="n">
        <v>1.05482379774766</v>
      </c>
      <c r="AH25" s="0" t="n">
        <v>0.121685663593072</v>
      </c>
    </row>
    <row r="26" customFormat="false" ht="12.75" hidden="false" customHeight="false" outlineLevel="0" collapsed="false">
      <c r="E26" s="0" t="n">
        <v>1.01002914712691</v>
      </c>
      <c r="F26" s="0" t="n">
        <v>0.116377891022825</v>
      </c>
      <c r="G26" s="0" t="n">
        <v>1.02989141630381</v>
      </c>
      <c r="H26" s="0" t="n">
        <v>0.118110239242859</v>
      </c>
      <c r="I26" s="0" t="n">
        <v>1.049949955648</v>
      </c>
      <c r="J26" s="0" t="n">
        <v>0.119845275647402</v>
      </c>
      <c r="K26" s="0" t="n">
        <v>1.07020670460971</v>
      </c>
      <c r="L26" s="0" t="n">
        <v>0.121583004407862</v>
      </c>
      <c r="M26" s="0" t="n">
        <v>1.09066362180389</v>
      </c>
      <c r="N26" s="0" t="n">
        <v>0.123323429702124</v>
      </c>
      <c r="O26" s="0" t="n">
        <v>1.06389703041315</v>
      </c>
      <c r="P26" s="0" t="n">
        <v>0.120900128316549</v>
      </c>
      <c r="Q26" s="0" t="n">
        <v>1.0686865290158</v>
      </c>
      <c r="R26" s="0" t="n">
        <v>0.121087273818279</v>
      </c>
      <c r="S26" s="0" t="n">
        <v>1.06150644102608</v>
      </c>
      <c r="T26" s="0" t="n">
        <v>0.120916512100695</v>
      </c>
      <c r="W26" s="0" t="n">
        <v>1.09359512126063</v>
      </c>
      <c r="X26" s="0" t="n">
        <v>0.122957552285248</v>
      </c>
      <c r="Y26" s="0" t="n">
        <v>1.07935365200411</v>
      </c>
      <c r="Z26" s="0" t="n">
        <v>0.123456974239868</v>
      </c>
      <c r="AA26" s="0" t="n">
        <v>1.10314860931314</v>
      </c>
      <c r="AB26" s="0" t="n">
        <v>0.123576245167843</v>
      </c>
      <c r="AC26" s="0" t="n">
        <v>1.05618929261455</v>
      </c>
      <c r="AD26" s="0" t="n">
        <v>0.122682857850539</v>
      </c>
      <c r="AE26" s="0" t="n">
        <v>1.05442686200457</v>
      </c>
      <c r="AF26" s="0" t="n">
        <v>0.123180125942031</v>
      </c>
      <c r="AG26" s="0" t="n">
        <v>1.05298940631872</v>
      </c>
      <c r="AH26" s="0" t="n">
        <v>0.121621407017629</v>
      </c>
    </row>
    <row r="27" customFormat="false" ht="12.75" hidden="false" customHeight="false" outlineLevel="0" collapsed="false">
      <c r="E27" s="0" t="n">
        <v>1.01016204231472</v>
      </c>
      <c r="F27" s="0" t="n">
        <v>0.116357368169077</v>
      </c>
      <c r="G27" s="0" t="n">
        <v>1.03002751706437</v>
      </c>
      <c r="H27" s="0" t="n">
        <v>0.118089395025308</v>
      </c>
      <c r="I27" s="0" t="n">
        <v>1.05008931241585</v>
      </c>
      <c r="J27" s="0" t="n">
        <v>0.119824109117704</v>
      </c>
      <c r="K27" s="0" t="n">
        <v>1.07034936850371</v>
      </c>
      <c r="L27" s="0" t="n">
        <v>0.121561514615506</v>
      </c>
      <c r="M27" s="0" t="n">
        <v>1.0908096446358</v>
      </c>
      <c r="N27" s="0" t="n">
        <v>0.123301615694421</v>
      </c>
      <c r="O27" s="0" t="n">
        <v>1.06629039200481</v>
      </c>
      <c r="P27" s="0" t="n">
        <v>0.121104766591685</v>
      </c>
      <c r="Q27" s="0" t="n">
        <v>1.07108544466458</v>
      </c>
      <c r="R27" s="0" t="n">
        <v>0.121291591979345</v>
      </c>
      <c r="S27" s="0" t="n">
        <v>1.06389703041315</v>
      </c>
      <c r="T27" s="0" t="n">
        <v>0.121121507453467</v>
      </c>
      <c r="W27" s="0" t="n">
        <v>1.09147085704439</v>
      </c>
      <c r="X27" s="0" t="n">
        <v>0.122934290979755</v>
      </c>
      <c r="Y27" s="0" t="n">
        <v>1.07727690722273</v>
      </c>
      <c r="Z27" s="0" t="n">
        <v>0.123437982937039</v>
      </c>
      <c r="AA27" s="0" t="n">
        <v>1.10099663659574</v>
      </c>
      <c r="AB27" s="0" t="n">
        <v>0.123560238151</v>
      </c>
      <c r="AC27" s="0" t="n">
        <v>1.05418116613392</v>
      </c>
      <c r="AD27" s="0" t="n">
        <v>0.122665815246461</v>
      </c>
      <c r="AE27" s="0" t="n">
        <v>1.05241662220727</v>
      </c>
      <c r="AF27" s="0" t="n">
        <v>0.123167860225434</v>
      </c>
      <c r="AG27" s="0" t="n">
        <v>1.0511776471227</v>
      </c>
      <c r="AH27" s="0" t="n">
        <v>0.121551536297332</v>
      </c>
    </row>
    <row r="28" customFormat="false" ht="12.75" hidden="false" customHeight="false" outlineLevel="0" collapsed="false">
      <c r="E28" s="0" t="n">
        <v>1.01033518560373</v>
      </c>
      <c r="F28" s="0" t="n">
        <v>0.116338316717502</v>
      </c>
      <c r="G28" s="0" t="n">
        <v>1.03020483675299</v>
      </c>
      <c r="H28" s="0" t="n">
        <v>0.11807004525036</v>
      </c>
      <c r="I28" s="0" t="n">
        <v>1.05027087421301</v>
      </c>
      <c r="J28" s="0" t="n">
        <v>0.119804460139033</v>
      </c>
      <c r="K28" s="0" t="n">
        <v>1.07053523900991</v>
      </c>
      <c r="L28" s="0" t="n">
        <v>0.121541565550746</v>
      </c>
      <c r="M28" s="0" t="n">
        <v>1.09099989135432</v>
      </c>
      <c r="N28" s="0" t="n">
        <v>0.123281365659191</v>
      </c>
      <c r="O28" s="0" t="n">
        <v>1.0686865290158</v>
      </c>
      <c r="P28" s="0" t="n">
        <v>0.121309442226817</v>
      </c>
      <c r="Q28" s="0" t="n">
        <v>1.07348714217336</v>
      </c>
      <c r="R28" s="0" t="n">
        <v>0.121495947377284</v>
      </c>
      <c r="S28" s="0" t="n">
        <v>1.06629039200481</v>
      </c>
      <c r="T28" s="0" t="n">
        <v>0.121326540296068</v>
      </c>
      <c r="W28" s="0" t="n">
        <v>1.08930914170299</v>
      </c>
      <c r="X28" s="0" t="n">
        <v>0.122904867497088</v>
      </c>
      <c r="Y28" s="0" t="n">
        <v>1.07516353663393</v>
      </c>
      <c r="Z28" s="0" t="n">
        <v>0.12341308014371</v>
      </c>
      <c r="AA28" s="0" t="n">
        <v>1.09880668982703</v>
      </c>
      <c r="AB28" s="0" t="n">
        <v>0.123538419833886</v>
      </c>
      <c r="AC28" s="0" t="n">
        <v>1.05213762149865</v>
      </c>
      <c r="AD28" s="0" t="n">
        <v>0.12264305852184</v>
      </c>
      <c r="AE28" s="0" t="n">
        <v>1.05037090557204</v>
      </c>
      <c r="AF28" s="0" t="n">
        <v>0.123150144710033</v>
      </c>
      <c r="AG28" s="0" t="n">
        <v>1.0493973468683</v>
      </c>
      <c r="AH28" s="0" t="n">
        <v>0.12147639183531</v>
      </c>
    </row>
    <row r="29" customFormat="false" ht="12.75" hidden="false" customHeight="false" outlineLevel="0" collapsed="false">
      <c r="E29" s="0" t="n">
        <v>1.01054520695677</v>
      </c>
      <c r="F29" s="0" t="n">
        <v>0.116321107482934</v>
      </c>
      <c r="G29" s="0" t="n">
        <v>1.03041992404362</v>
      </c>
      <c r="H29" s="0" t="n">
        <v>0.118052566539375</v>
      </c>
      <c r="I29" s="0" t="n">
        <v>1.05049110714561</v>
      </c>
      <c r="J29" s="0" t="n">
        <v>0.119786711156408</v>
      </c>
      <c r="K29" s="0" t="n">
        <v>1.07076069837033</v>
      </c>
      <c r="L29" s="0" t="n">
        <v>0.121523545499439</v>
      </c>
      <c r="M29" s="0" t="n">
        <v>1.09123065902348</v>
      </c>
      <c r="N29" s="0" t="n">
        <v>0.123263073740334</v>
      </c>
      <c r="O29" s="0" t="n">
        <v>1.07108544466458</v>
      </c>
      <c r="P29" s="0" t="n">
        <v>0.121514155228765</v>
      </c>
      <c r="Q29" s="0" t="n">
        <v>1.07589162476805</v>
      </c>
      <c r="R29" s="0" t="n">
        <v>0.121700340018883</v>
      </c>
      <c r="S29" s="0" t="n">
        <v>1.0686865290158</v>
      </c>
      <c r="T29" s="0" t="n">
        <v>0.121531610635355</v>
      </c>
      <c r="W29" s="0" t="n">
        <v>1.08711465703048</v>
      </c>
      <c r="X29" s="0" t="n">
        <v>0.122869345561958</v>
      </c>
      <c r="Y29" s="0" t="n">
        <v>1.07301811732782</v>
      </c>
      <c r="Z29" s="0" t="n">
        <v>0.123382319793786</v>
      </c>
      <c r="AA29" s="0" t="n">
        <v>1.09658351194403</v>
      </c>
      <c r="AB29" s="0" t="n">
        <v>0.123510837470118</v>
      </c>
      <c r="AC29" s="0" t="n">
        <v>1.05006308457137</v>
      </c>
      <c r="AD29" s="0" t="n">
        <v>0.122614636962675</v>
      </c>
      <c r="AE29" s="0" t="n">
        <v>1.04829414266558</v>
      </c>
      <c r="AF29" s="0" t="n">
        <v>0.123127017763691</v>
      </c>
      <c r="AG29" s="0" t="n">
        <v>1.0476571789994</v>
      </c>
      <c r="AH29" s="0" t="n">
        <v>0.121396339727826</v>
      </c>
    </row>
    <row r="30" customFormat="false" ht="12.75" hidden="false" customHeight="false" outlineLevel="0" collapsed="false">
      <c r="E30" s="0" t="n">
        <v>1.0107880185471</v>
      </c>
      <c r="F30" s="0" t="n">
        <v>0.116306075423547</v>
      </c>
      <c r="G30" s="0" t="n">
        <v>1.03066859250681</v>
      </c>
      <c r="H30" s="0" t="n">
        <v>0.118037299095579</v>
      </c>
      <c r="I30" s="0" t="n">
        <v>1.05074572463014</v>
      </c>
      <c r="J30" s="0" t="n">
        <v>0.119771207633586</v>
      </c>
      <c r="K30" s="0" t="n">
        <v>1.07102135827499</v>
      </c>
      <c r="L30" s="0" t="n">
        <v>0.121507805201383</v>
      </c>
      <c r="M30" s="0" t="n">
        <v>1.09149745601309</v>
      </c>
      <c r="N30" s="0" t="n">
        <v>0.123247095969245</v>
      </c>
      <c r="O30" s="0" t="n">
        <v>1.07348714217336</v>
      </c>
      <c r="P30" s="0" t="n">
        <v>0.121718905604351</v>
      </c>
      <c r="Q30" s="0" t="n">
        <v>1.07829889567835</v>
      </c>
      <c r="R30" s="0" t="n">
        <v>0.12190476991093</v>
      </c>
      <c r="S30" s="0" t="n">
        <v>1.07108544466458</v>
      </c>
      <c r="T30" s="0" t="n">
        <v>0.121736718478185</v>
      </c>
      <c r="W30" s="0" t="n">
        <v>1.08489215579201</v>
      </c>
      <c r="X30" s="0" t="n">
        <v>0.122827802106966</v>
      </c>
      <c r="Y30" s="0" t="n">
        <v>1.07084529580488</v>
      </c>
      <c r="Z30" s="0" t="n">
        <v>0.123345768507335</v>
      </c>
      <c r="AA30" s="0" t="n">
        <v>1.09433191785501</v>
      </c>
      <c r="AB30" s="0" t="n">
        <v>0.123477550796955</v>
      </c>
      <c r="AC30" s="0" t="n">
        <v>1.04796204833711</v>
      </c>
      <c r="AD30" s="0" t="n">
        <v>0.122580612123733</v>
      </c>
      <c r="AE30" s="0" t="n">
        <v>1.04619083129388</v>
      </c>
      <c r="AF30" s="0" t="n">
        <v>0.123098529474223</v>
      </c>
      <c r="AG30" s="0" t="n">
        <v>1.04596562143894</v>
      </c>
      <c r="AH30" s="0" t="n">
        <v>0.121311769980702</v>
      </c>
    </row>
    <row r="31" customFormat="false" ht="12.75" hidden="false" customHeight="false" outlineLevel="0" collapsed="false">
      <c r="E31" s="0" t="n">
        <v>1.01105889432331</v>
      </c>
      <c r="F31" s="0" t="n">
        <v>0.116293513121279</v>
      </c>
      <c r="G31" s="0" t="n">
        <v>1.03094600209378</v>
      </c>
      <c r="H31" s="0" t="n">
        <v>0.118024540082401</v>
      </c>
      <c r="I31" s="0" t="n">
        <v>1.05102977082688</v>
      </c>
      <c r="J31" s="0" t="n">
        <v>0.119758251329005</v>
      </c>
      <c r="K31" s="0" t="n">
        <v>1.07131214527533</v>
      </c>
      <c r="L31" s="0" t="n">
        <v>0.121494651023578</v>
      </c>
      <c r="M31" s="0" t="n">
        <v>1.09179508942323</v>
      </c>
      <c r="N31" s="0" t="n">
        <v>0.123233743335064</v>
      </c>
      <c r="O31" s="0" t="n">
        <v>1.07589162476805</v>
      </c>
      <c r="P31" s="0" t="n">
        <v>0.121923693360398</v>
      </c>
      <c r="Q31" s="0" t="n">
        <v>1.08070895813768</v>
      </c>
      <c r="R31" s="0" t="n">
        <v>0.122109237060214</v>
      </c>
      <c r="S31" s="0" t="n">
        <v>1.07348714217336</v>
      </c>
      <c r="T31" s="0" t="n">
        <v>0.121941863831418</v>
      </c>
      <c r="W31" s="0" t="n">
        <v>1.08264645143035</v>
      </c>
      <c r="X31" s="0" t="n">
        <v>0.122780327105987</v>
      </c>
      <c r="Y31" s="0" t="n">
        <v>1.06864977791269</v>
      </c>
      <c r="Z31" s="0" t="n">
        <v>0.123303505446304</v>
      </c>
      <c r="AA31" s="0" t="n">
        <v>1.09205678401138</v>
      </c>
      <c r="AB31" s="0" t="n">
        <v>0.123438631905917</v>
      </c>
      <c r="AC31" s="0" t="n">
        <v>1.04583906317251</v>
      </c>
      <c r="AD31" s="0" t="n">
        <v>0.122541057695239</v>
      </c>
      <c r="AE31" s="0" t="n">
        <v>1.04406552676104</v>
      </c>
      <c r="AF31" s="0" t="n">
        <v>0.12306474154092</v>
      </c>
      <c r="AG31" s="0" t="n">
        <v>1.0443309152853</v>
      </c>
      <c r="AH31" s="0" t="n">
        <v>0.121223094609244</v>
      </c>
    </row>
    <row r="32" customFormat="false" ht="12.75" hidden="false" customHeight="false" outlineLevel="0" collapsed="false">
      <c r="E32" s="0" t="n">
        <v>1.01135256199652</v>
      </c>
      <c r="F32" s="0" t="n">
        <v>0.116283665087054</v>
      </c>
      <c r="G32" s="0" t="n">
        <v>1.03124675334247</v>
      </c>
      <c r="H32" s="0" t="n">
        <v>0.118014537839518</v>
      </c>
      <c r="I32" s="0" t="n">
        <v>1.05133771709971</v>
      </c>
      <c r="J32" s="0" t="n">
        <v>0.119748094422395</v>
      </c>
      <c r="K32" s="0" t="n">
        <v>1.07162739953315</v>
      </c>
      <c r="L32" s="0" t="n">
        <v>0.121484338997131</v>
      </c>
      <c r="M32" s="0" t="n">
        <v>1.09211776615811</v>
      </c>
      <c r="N32" s="0" t="n">
        <v>0.123223275731627</v>
      </c>
      <c r="O32" s="0" t="n">
        <v>1.07829889567835</v>
      </c>
      <c r="P32" s="0" t="n">
        <v>0.12212851850373</v>
      </c>
      <c r="Q32" s="0" t="n">
        <v>1.08312181538319</v>
      </c>
      <c r="R32" s="0" t="n">
        <v>0.122313741473525</v>
      </c>
      <c r="S32" s="0" t="n">
        <v>1.07589162476805</v>
      </c>
      <c r="T32" s="0" t="n">
        <v>0.122147046701913</v>
      </c>
      <c r="W32" s="0" t="n">
        <v>1.08038240764109</v>
      </c>
      <c r="X32" s="0" t="n">
        <v>0.122727023379299</v>
      </c>
      <c r="Y32" s="0" t="n">
        <v>1.0664363186541</v>
      </c>
      <c r="Z32" s="0" t="n">
        <v>0.123255622143073</v>
      </c>
      <c r="AA32" s="0" t="n">
        <v>1.08976303784642</v>
      </c>
      <c r="AB32" s="0" t="n">
        <v>0.123394165086658</v>
      </c>
      <c r="AC32" s="0" t="n">
        <v>1.04369872699069</v>
      </c>
      <c r="AD32" s="0" t="n">
        <v>0.122496059343278</v>
      </c>
      <c r="AE32" s="0" t="n">
        <v>1.0419228320034</v>
      </c>
      <c r="AF32" s="0" t="n">
        <v>0.123025727140922</v>
      </c>
      <c r="AG32" s="0" t="n">
        <v>1.04276102466256</v>
      </c>
      <c r="AH32" s="0" t="n">
        <v>0.12113074563095</v>
      </c>
    </row>
    <row r="33" customFormat="false" ht="12.75" hidden="false" customHeight="false" outlineLevel="0" collapsed="false">
      <c r="E33" s="0" t="n">
        <v>1.01166330565953</v>
      </c>
      <c r="F33" s="0" t="n">
        <v>0.116276723001657</v>
      </c>
      <c r="G33" s="0" t="n">
        <v>1.03156499247192</v>
      </c>
      <c r="H33" s="0" t="n">
        <v>0.118007487049211</v>
      </c>
      <c r="I33" s="0" t="n">
        <v>1.05166356962471</v>
      </c>
      <c r="J33" s="0" t="n">
        <v>0.11974093460639</v>
      </c>
      <c r="K33" s="0" t="n">
        <v>1.07196098498294</v>
      </c>
      <c r="L33" s="0" t="n">
        <v>0.121477069833908</v>
      </c>
      <c r="M33" s="0" t="n">
        <v>1.09245920568214</v>
      </c>
      <c r="N33" s="0" t="n">
        <v>0.123215896898927</v>
      </c>
      <c r="O33" s="0" t="n">
        <v>1.08070895813768</v>
      </c>
      <c r="P33" s="0" t="n">
        <v>0.122333381041174</v>
      </c>
      <c r="Q33" s="0" t="n">
        <v>1.08553747065582</v>
      </c>
      <c r="R33" s="0" t="n">
        <v>0.122518283157654</v>
      </c>
      <c r="S33" s="0" t="n">
        <v>1.07829889567835</v>
      </c>
      <c r="T33" s="0" t="n">
        <v>0.122352267096531</v>
      </c>
      <c r="W33" s="0" t="n">
        <v>1.07810492783893</v>
      </c>
      <c r="X33" s="0" t="n">
        <v>0.122668006370906</v>
      </c>
      <c r="Y33" s="0" t="n">
        <v>1.064209711889</v>
      </c>
      <c r="Z33" s="0" t="n">
        <v>0.123202222302214</v>
      </c>
      <c r="AA33" s="0" t="n">
        <v>1.08745564710356</v>
      </c>
      <c r="AB33" s="0" t="n">
        <v>0.123344246644405</v>
      </c>
      <c r="AC33" s="0" t="n">
        <v>1.04154567528322</v>
      </c>
      <c r="AD33" s="0" t="n">
        <v>0.122445714524259</v>
      </c>
      <c r="AE33" s="0" t="n">
        <v>1.03976738762069</v>
      </c>
      <c r="AF33" s="0" t="n">
        <v>0.122981570770732</v>
      </c>
      <c r="AG33" s="0" t="n">
        <v>1.04126359792003</v>
      </c>
      <c r="AH33" s="0" t="n">
        <v>0.121035172960758</v>
      </c>
    </row>
    <row r="34" customFormat="false" ht="12.75" hidden="false" customHeight="false" outlineLevel="0" collapsed="false">
      <c r="E34" s="0" t="n">
        <v>1.01198507704039</v>
      </c>
      <c r="F34" s="0" t="n">
        <v>0.116272821984884</v>
      </c>
      <c r="G34" s="0" t="n">
        <v>1.03189452531946</v>
      </c>
      <c r="H34" s="0" t="n">
        <v>0.118003524947093</v>
      </c>
      <c r="I34" s="0" t="n">
        <v>1.05200098605313</v>
      </c>
      <c r="J34" s="0" t="n">
        <v>0.119736911238665</v>
      </c>
      <c r="K34" s="0" t="n">
        <v>1.07230640876334</v>
      </c>
      <c r="L34" s="0" t="n">
        <v>0.121472985019901</v>
      </c>
      <c r="M34" s="0" t="n">
        <v>1.09281276226336</v>
      </c>
      <c r="N34" s="0" t="n">
        <v>0.12321175045755</v>
      </c>
      <c r="O34" s="0" t="n">
        <v>1.08312181538319</v>
      </c>
      <c r="P34" s="0" t="n">
        <v>0.122538280979556</v>
      </c>
      <c r="Q34" s="0" t="n">
        <v>1.08795592720026</v>
      </c>
      <c r="R34" s="0" t="n">
        <v>0.122722862119394</v>
      </c>
      <c r="S34" s="0" t="n">
        <v>1.08070895813768</v>
      </c>
      <c r="T34" s="0" t="n">
        <v>0.122557525022134</v>
      </c>
      <c r="W34" s="0" t="n">
        <v>1.07581894453797</v>
      </c>
      <c r="X34" s="0" t="n">
        <v>0.122603403898505</v>
      </c>
      <c r="Y34" s="0" t="n">
        <v>1.06197477995181</v>
      </c>
      <c r="Z34" s="0" t="n">
        <v>0.123143421575891</v>
      </c>
      <c r="AA34" s="0" t="n">
        <v>1.08513960907735</v>
      </c>
      <c r="AB34" s="0" t="n">
        <v>0.123288984691388</v>
      </c>
      <c r="AC34" s="0" t="n">
        <v>1.03938457108066</v>
      </c>
      <c r="AD34" s="0" t="n">
        <v>0.12239013227385</v>
      </c>
      <c r="AE34" s="0" t="n">
        <v>1.03760386182546</v>
      </c>
      <c r="AF34" s="0" t="n">
        <v>0.122932368063215</v>
      </c>
      <c r="AG34" s="0" t="n">
        <v>1.03984593037027</v>
      </c>
      <c r="AH34" s="0" t="n">
        <v>0.120936842219111</v>
      </c>
    </row>
    <row r="35" customFormat="false" ht="12.75" hidden="false" customHeight="false" outlineLevel="0" collapsed="false">
      <c r="E35" s="0" t="n">
        <v>1.0123116132252</v>
      </c>
      <c r="F35" s="0" t="n">
        <v>0.116272037965588</v>
      </c>
      <c r="G35" s="0" t="n">
        <v>1.03222893790307</v>
      </c>
      <c r="H35" s="0" t="n">
        <v>0.118002728650975</v>
      </c>
      <c r="I35" s="0" t="n">
        <v>1.05234339895801</v>
      </c>
      <c r="J35" s="0" t="n">
        <v>0.119736102629496</v>
      </c>
      <c r="K35" s="0" t="n">
        <v>1.0726569475934</v>
      </c>
      <c r="L35" s="0" t="n">
        <v>0.121472164061369</v>
      </c>
      <c r="M35" s="0" t="n">
        <v>1.09317155432509</v>
      </c>
      <c r="N35" s="0" t="n">
        <v>0.123210917113261</v>
      </c>
      <c r="O35" s="0" t="n">
        <v>1.08553747065582</v>
      </c>
      <c r="P35" s="0" t="n">
        <v>0.122743218325704</v>
      </c>
      <c r="Q35" s="0" t="n">
        <v>1.09037718826493</v>
      </c>
      <c r="R35" s="0" t="n">
        <v>0.122927478365538</v>
      </c>
      <c r="S35" s="0" t="n">
        <v>1.08312181538319</v>
      </c>
      <c r="T35" s="0" t="n">
        <v>0.122762820485587</v>
      </c>
      <c r="W35" s="0" t="n">
        <v>1.073529408669</v>
      </c>
      <c r="X35" s="0" t="n">
        <v>0.122533355876668</v>
      </c>
      <c r="Y35" s="0" t="n">
        <v>1.05973636320744</v>
      </c>
      <c r="Z35" s="0" t="n">
        <v>0.123079347313384</v>
      </c>
      <c r="AA35" s="0" t="n">
        <v>1.08281993979042</v>
      </c>
      <c r="AB35" s="0" t="n">
        <v>0.123228498912693</v>
      </c>
      <c r="AC35" s="0" t="n">
        <v>1.03722009485348</v>
      </c>
      <c r="AD35" s="0" t="n">
        <v>0.122329432970829</v>
      </c>
      <c r="AE35" s="0" t="n">
        <v>1.03543694033283</v>
      </c>
      <c r="AF35" s="0" t="n">
        <v>0.12287822558048</v>
      </c>
      <c r="AG35" s="0" t="n">
        <v>1.03851492874708</v>
      </c>
      <c r="AH35" s="0" t="n">
        <v>0.120836232463498</v>
      </c>
    </row>
    <row r="36" customFormat="false" ht="12.75" hidden="false" customHeight="false" outlineLevel="0" collapsed="false">
      <c r="E36" s="0" t="n">
        <v>1.01263655855853</v>
      </c>
      <c r="F36" s="0" t="n">
        <v>0.116274386203813</v>
      </c>
      <c r="G36" s="0" t="n">
        <v>1.03256172126218</v>
      </c>
      <c r="H36" s="0" t="n">
        <v>0.118005113659855</v>
      </c>
      <c r="I36" s="0" t="n">
        <v>1.05268414366164</v>
      </c>
      <c r="J36" s="0" t="n">
        <v>0.119738524517541</v>
      </c>
      <c r="K36" s="0" t="n">
        <v>1.07300577863351</v>
      </c>
      <c r="L36" s="0" t="n">
        <v>0.121474622937337</v>
      </c>
      <c r="M36" s="0" t="n">
        <v>1.09352859838795</v>
      </c>
      <c r="N36" s="0" t="n">
        <v>0.123213413086158</v>
      </c>
      <c r="O36" s="0" t="n">
        <v>1.08795592720026</v>
      </c>
      <c r="P36" s="0" t="n">
        <v>0.122948193086448</v>
      </c>
      <c r="Q36" s="0" t="n">
        <v>1.09280125710206</v>
      </c>
      <c r="R36" s="0" t="n">
        <v>0.123132131902882</v>
      </c>
      <c r="S36" s="0" t="n">
        <v>1.08553747065582</v>
      </c>
      <c r="T36" s="0" t="n">
        <v>0.122968153493754</v>
      </c>
      <c r="W36" s="0" t="n">
        <v>1.0712412788569</v>
      </c>
      <c r="X36" s="0" t="n">
        <v>0.12245801401381</v>
      </c>
      <c r="Y36" s="0" t="n">
        <v>1.05749930956813</v>
      </c>
      <c r="Z36" s="0" t="n">
        <v>0.123010138285278</v>
      </c>
      <c r="AA36" s="0" t="n">
        <v>1.08050166312992</v>
      </c>
      <c r="AB36" s="0" t="n">
        <v>0.123162920307048</v>
      </c>
      <c r="AC36" s="0" t="n">
        <v>1.03505693437522</v>
      </c>
      <c r="AD36" s="0" t="n">
        <v>0.122263748076369</v>
      </c>
      <c r="AE36" s="0" t="n">
        <v>1.03327131621222</v>
      </c>
      <c r="AF36" s="0" t="n">
        <v>0.122819260583087</v>
      </c>
      <c r="AG36" s="0" t="n">
        <v>1.03727707755658</v>
      </c>
      <c r="AH36" s="0" t="n">
        <v>0.120733833854534</v>
      </c>
    </row>
    <row r="37" customFormat="false" ht="12.75" hidden="false" customHeight="false" outlineLevel="0" collapsed="false">
      <c r="E37" s="0" t="n">
        <v>1.01295358834911</v>
      </c>
      <c r="F37" s="0" t="n">
        <v>0.116279820993773</v>
      </c>
      <c r="G37" s="0" t="n">
        <v>1.03288639814725</v>
      </c>
      <c r="H37" s="0" t="n">
        <v>0.118010633552248</v>
      </c>
      <c r="I37" s="0" t="n">
        <v>1.05301658795594</v>
      </c>
      <c r="J37" s="0" t="n">
        <v>0.119744129763503</v>
      </c>
      <c r="K37" s="0" t="n">
        <v>1.07334611228427</v>
      </c>
      <c r="L37" s="0" t="n">
        <v>0.121480313788579</v>
      </c>
      <c r="M37" s="0" t="n">
        <v>1.0938769449954</v>
      </c>
      <c r="N37" s="0" t="n">
        <v>0.123219189794969</v>
      </c>
      <c r="O37" s="0" t="n">
        <v>1.09037718826493</v>
      </c>
      <c r="P37" s="0" t="n">
        <v>0.123153205268618</v>
      </c>
      <c r="Q37" s="0" t="n">
        <v>1.09522813696764</v>
      </c>
      <c r="R37" s="0" t="n">
        <v>0.123336822738221</v>
      </c>
      <c r="S37" s="0" t="n">
        <v>1.08795592720026</v>
      </c>
      <c r="T37" s="0" t="n">
        <v>0.123173524053502</v>
      </c>
      <c r="W37" s="0" t="n">
        <v>1.06895951068132</v>
      </c>
      <c r="X37" s="0" t="n">
        <v>0.122377541483631</v>
      </c>
      <c r="Y37" s="0" t="n">
        <v>1.05526846399391</v>
      </c>
      <c r="Z37" s="0" t="n">
        <v>0.122935944382915</v>
      </c>
      <c r="AA37" s="0" t="n">
        <v>1.07818979996686</v>
      </c>
      <c r="AB37" s="0" t="n">
        <v>0.123092390903108</v>
      </c>
      <c r="AC37" s="0" t="n">
        <v>1.03289977456979</v>
      </c>
      <c r="AD37" s="0" t="n">
        <v>0.122193219849326</v>
      </c>
      <c r="AE37" s="0" t="n">
        <v>1.03111167972324</v>
      </c>
      <c r="AF37" s="0" t="n">
        <v>0.122755600776091</v>
      </c>
      <c r="AG37" s="0" t="n">
        <v>1.03613840748533</v>
      </c>
      <c r="AH37" s="0" t="n">
        <v>0.12063014526795</v>
      </c>
    </row>
    <row r="38" customFormat="false" ht="12.75" hidden="false" customHeight="false" outlineLevel="0" collapsed="false">
      <c r="E38" s="0" t="n">
        <v>1.01325653197266</v>
      </c>
      <c r="F38" s="0" t="n">
        <v>0.116288236553464</v>
      </c>
      <c r="G38" s="0" t="n">
        <v>1.03319664909203</v>
      </c>
      <c r="H38" s="0" t="n">
        <v>0.118019180889727</v>
      </c>
      <c r="I38" s="0" t="n">
        <v>1.05333426119089</v>
      </c>
      <c r="J38" s="0" t="n">
        <v>0.119752809267646</v>
      </c>
      <c r="K38" s="0" t="n">
        <v>1.07367132433829</v>
      </c>
      <c r="L38" s="0" t="n">
        <v>0.121489125849151</v>
      </c>
      <c r="M38" s="0" t="n">
        <v>1.09420981397697</v>
      </c>
      <c r="N38" s="0" t="n">
        <v>0.123228134802627</v>
      </c>
      <c r="O38" s="0" t="n">
        <v>1.09280125710206</v>
      </c>
      <c r="P38" s="0" t="n">
        <v>0.123358254879046</v>
      </c>
      <c r="Q38" s="0" t="n">
        <v>1.09765783112141</v>
      </c>
      <c r="R38" s="0" t="n">
        <v>0.123541550878354</v>
      </c>
      <c r="S38" s="0" t="n">
        <v>1.09037718826493</v>
      </c>
      <c r="T38" s="0" t="n">
        <v>0.123378932171697</v>
      </c>
      <c r="W38" s="0" t="n">
        <v>1.06668904594403</v>
      </c>
      <c r="X38" s="0" t="n">
        <v>0.12229211257171</v>
      </c>
      <c r="Y38" s="0" t="n">
        <v>1.05304865799954</v>
      </c>
      <c r="Z38" s="0" t="n">
        <v>0.122856926293769</v>
      </c>
      <c r="AA38" s="0" t="n">
        <v>1.07588935728206</v>
      </c>
      <c r="AB38" s="0" t="n">
        <v>0.123017063451859</v>
      </c>
      <c r="AC38" s="0" t="n">
        <v>1.03075328736496</v>
      </c>
      <c r="AD38" s="0" t="n">
        <v>0.122118001038134</v>
      </c>
      <c r="AE38" s="0" t="n">
        <v>1.02896270815763</v>
      </c>
      <c r="AF38" s="0" t="n">
        <v>0.122687384032458</v>
      </c>
      <c r="AG38" s="0" t="n">
        <v>1.03510446601948</v>
      </c>
      <c r="AH38" s="0" t="n">
        <v>0.120525671864116</v>
      </c>
    </row>
    <row r="39" customFormat="false" ht="12.75" hidden="false" customHeight="false" outlineLevel="0" collapsed="false">
      <c r="E39" s="0" t="n">
        <v>1.01353949297615</v>
      </c>
      <c r="F39" s="0" t="n">
        <v>0.116299469083589</v>
      </c>
      <c r="G39" s="0" t="n">
        <v>1.03348643541478</v>
      </c>
      <c r="H39" s="0" t="n">
        <v>0.118030589308091</v>
      </c>
      <c r="I39" s="0" t="n">
        <v>1.05363098021831</v>
      </c>
      <c r="J39" s="0" t="n">
        <v>0.119764394093295</v>
      </c>
      <c r="K39" s="0" t="n">
        <v>1.07397508491287</v>
      </c>
      <c r="L39" s="0" t="n">
        <v>0.121500887602317</v>
      </c>
      <c r="M39" s="0" t="n">
        <v>1.09452072641656</v>
      </c>
      <c r="N39" s="0" t="n">
        <v>0.123240074004733</v>
      </c>
      <c r="O39" s="0" t="n">
        <v>1.09522813696764</v>
      </c>
      <c r="P39" s="0" t="n">
        <v>0.123563341924565</v>
      </c>
      <c r="Q39" s="0" t="n">
        <v>1.10009034282692</v>
      </c>
      <c r="R39" s="0" t="n">
        <v>0.123746316330079</v>
      </c>
      <c r="S39" s="0" t="n">
        <v>1.09280125710206</v>
      </c>
      <c r="T39" s="0" t="n">
        <v>0.12358437785521</v>
      </c>
      <c r="W39" s="0" t="n">
        <v>1.06443480196607</v>
      </c>
      <c r="X39" s="0" t="n">
        <v>0.122201912298048</v>
      </c>
      <c r="Y39" s="0" t="n">
        <v>1.05084469919049</v>
      </c>
      <c r="Z39" s="0" t="n">
        <v>0.122773255153423</v>
      </c>
      <c r="AA39" s="0" t="n">
        <v>1.07360531732211</v>
      </c>
      <c r="AB39" s="0" t="n">
        <v>0.122937101095785</v>
      </c>
      <c r="AC39" s="0" t="n">
        <v>1.02862212157406</v>
      </c>
      <c r="AD39" s="0" t="n">
        <v>0.122038254549989</v>
      </c>
      <c r="AE39" s="0" t="n">
        <v>1.02682905570927</v>
      </c>
      <c r="AF39" s="0" t="n">
        <v>0.122614758094465</v>
      </c>
      <c r="AG39" s="0" t="n">
        <v>1.0341802904179</v>
      </c>
      <c r="AH39" s="0" t="n">
        <v>0.120420922626955</v>
      </c>
    </row>
    <row r="40" customFormat="false" ht="12.75" hidden="false" customHeight="false" outlineLevel="0" collapsed="false">
      <c r="E40" s="0" t="n">
        <v>1.01379696384552</v>
      </c>
      <c r="F40" s="0" t="n">
        <v>0.116313299955726</v>
      </c>
      <c r="G40" s="0" t="n">
        <v>1.03375011675435</v>
      </c>
      <c r="H40" s="0" t="n">
        <v>0.118044636755454</v>
      </c>
      <c r="I40" s="0" t="n">
        <v>1.05390096973985</v>
      </c>
      <c r="J40" s="0" t="n">
        <v>0.119778658754995</v>
      </c>
      <c r="K40" s="0" t="n">
        <v>1.07425148165394</v>
      </c>
      <c r="L40" s="0" t="n">
        <v>0.12151537011893</v>
      </c>
      <c r="M40" s="0" t="n">
        <v>1.09480363075718</v>
      </c>
      <c r="N40" s="0" t="n">
        <v>0.123254775018298</v>
      </c>
      <c r="O40" s="0" t="n">
        <v>1.09765783112141</v>
      </c>
      <c r="P40" s="0" t="n">
        <v>0.12376846641201</v>
      </c>
      <c r="Q40" s="0" t="n">
        <v>1.1025256753515</v>
      </c>
      <c r="R40" s="0" t="n">
        <v>0.123951119100196</v>
      </c>
      <c r="S40" s="0" t="n">
        <v>1.09522813696764</v>
      </c>
      <c r="T40" s="0" t="n">
        <v>0.123789861110909</v>
      </c>
      <c r="W40" s="0" t="n">
        <v>1.06220166093793</v>
      </c>
      <c r="X40" s="0" t="n">
        <v>0.122107136016353</v>
      </c>
      <c r="Y40" s="0" t="n">
        <v>1.04866136085079</v>
      </c>
      <c r="Z40" s="0" t="n">
        <v>0.122685112174936</v>
      </c>
      <c r="AA40" s="0" t="n">
        <v>1.07134262680896</v>
      </c>
      <c r="AB40" s="0" t="n">
        <v>0.122852677015544</v>
      </c>
      <c r="AC40" s="0" t="n">
        <v>1.02651089282763</v>
      </c>
      <c r="AD40" s="0" t="n">
        <v>0.121954153098026</v>
      </c>
      <c r="AE40" s="0" t="n">
        <v>1.02471534339425</v>
      </c>
      <c r="AF40" s="0" t="n">
        <v>0.122537880253721</v>
      </c>
      <c r="AG40" s="0" t="n">
        <v>1.03337038317124</v>
      </c>
      <c r="AH40" s="0" t="n">
        <v>0.120316407884221</v>
      </c>
    </row>
    <row r="41" customFormat="false" ht="12.75" hidden="false" customHeight="false" outlineLevel="0" collapsed="false">
      <c r="E41" s="0" t="n">
        <v>1.01402393320315</v>
      </c>
      <c r="F41" s="0" t="n">
        <v>0.116329459967681</v>
      </c>
      <c r="G41" s="0" t="n">
        <v>1.0339825608534</v>
      </c>
      <c r="H41" s="0" t="n">
        <v>0.118061049814231</v>
      </c>
      <c r="I41" s="0" t="n">
        <v>1.05413897471658</v>
      </c>
      <c r="J41" s="0" t="n">
        <v>0.119795325607333</v>
      </c>
      <c r="K41" s="0" t="n">
        <v>1.07449513481333</v>
      </c>
      <c r="L41" s="0" t="n">
        <v>0.121532291513278</v>
      </c>
      <c r="M41" s="0" t="n">
        <v>1.09505302058766</v>
      </c>
      <c r="N41" s="0" t="n">
        <v>0.123271951704815</v>
      </c>
      <c r="O41" s="0" t="n">
        <v>1.10009034282692</v>
      </c>
      <c r="P41" s="0" t="n">
        <v>0.123973628348216</v>
      </c>
      <c r="Q41" s="0" t="n">
        <v>1.10496383196625</v>
      </c>
      <c r="R41" s="0" t="n">
        <v>0.124155959195507</v>
      </c>
      <c r="S41" s="0" t="n">
        <v>1.09765783112141</v>
      </c>
      <c r="T41" s="0" t="n">
        <v>0.123995381945666</v>
      </c>
      <c r="W41" s="0" t="n">
        <v>1.05999445934581</v>
      </c>
      <c r="X41" s="0" t="n">
        <v>0.122007988990946</v>
      </c>
      <c r="Y41" s="0" t="n">
        <v>1.0465033716051</v>
      </c>
      <c r="Z41" s="0" t="n">
        <v>0.122592688256373</v>
      </c>
      <c r="AA41" s="0" t="n">
        <v>1.06910618622642</v>
      </c>
      <c r="AB41" s="0" t="n">
        <v>0.122763974054894</v>
      </c>
      <c r="AC41" s="0" t="n">
        <v>1.024424173577</v>
      </c>
      <c r="AD41" s="0" t="n">
        <v>0.121865878827262</v>
      </c>
      <c r="AE41" s="0" t="n">
        <v>1.02262614904276</v>
      </c>
      <c r="AF41" s="0" t="n">
        <v>0.122456917010511</v>
      </c>
      <c r="AG41" s="0" t="n">
        <v>1.03267869006618</v>
      </c>
      <c r="AH41" s="0" t="n">
        <v>0.120212636821235</v>
      </c>
    </row>
    <row r="42" customFormat="false" ht="12.75" hidden="false" customHeight="false" outlineLevel="0" collapsed="false">
      <c r="E42" s="0" t="n">
        <v>1.01421598334867</v>
      </c>
      <c r="F42" s="0" t="n">
        <v>0.116347634583203</v>
      </c>
      <c r="G42" s="0" t="n">
        <v>1.03417924345195</v>
      </c>
      <c r="H42" s="0" t="n">
        <v>0.118079509022902</v>
      </c>
      <c r="I42" s="0" t="n">
        <v>1.05434036265235</v>
      </c>
      <c r="J42" s="0" t="n">
        <v>0.119814070248986</v>
      </c>
      <c r="K42" s="0" t="n">
        <v>1.07470130195945</v>
      </c>
      <c r="L42" s="0" t="n">
        <v>0.121551322429667</v>
      </c>
      <c r="M42" s="0" t="n">
        <v>1.09526404181861</v>
      </c>
      <c r="N42" s="0" t="n">
        <v>0.123291269739621</v>
      </c>
      <c r="O42" s="0" t="n">
        <v>1.1025256753515</v>
      </c>
      <c r="P42" s="0" t="n">
        <v>0.12417882774002</v>
      </c>
      <c r="Q42" s="0" t="n">
        <v>1.10740481594608</v>
      </c>
      <c r="R42" s="0" t="n">
        <v>0.124360836622813</v>
      </c>
      <c r="S42" s="0" t="n">
        <v>1.10009034282692</v>
      </c>
      <c r="T42" s="0" t="n">
        <v>0.124200940366353</v>
      </c>
      <c r="W42" s="0" t="n">
        <v>1.05781797749687</v>
      </c>
      <c r="X42" s="0" t="n">
        <v>0.121904685952206</v>
      </c>
      <c r="Y42" s="0" t="n">
        <v>1.04437540517758</v>
      </c>
      <c r="Z42" s="0" t="n">
        <v>0.12249618356736</v>
      </c>
      <c r="AA42" s="0" t="n">
        <v>1.06690083920679</v>
      </c>
      <c r="AB42" s="0" t="n">
        <v>0.122671184324697</v>
      </c>
      <c r="AC42" s="0" t="n">
        <v>1.02236648319142</v>
      </c>
      <c r="AD42" s="0" t="n">
        <v>0.121773622920113</v>
      </c>
      <c r="AE42" s="0" t="n">
        <v>1.02056599738457</v>
      </c>
      <c r="AF42" s="0" t="n">
        <v>0.122372043713189</v>
      </c>
      <c r="AG42" s="0" t="n">
        <v>1.03210858096201</v>
      </c>
      <c r="AH42" s="0" t="n">
        <v>0.120110115000183</v>
      </c>
    </row>
    <row r="43" customFormat="false" ht="12.75" hidden="false" customHeight="false" outlineLevel="0" collapsed="false">
      <c r="E43" s="0" t="n">
        <v>1.01436937624447</v>
      </c>
      <c r="F43" s="0" t="n">
        <v>0.116367470054074</v>
      </c>
      <c r="G43" s="0" t="n">
        <v>1.03433633634694</v>
      </c>
      <c r="H43" s="0" t="n">
        <v>0.118099655093968</v>
      </c>
      <c r="I43" s="0" t="n">
        <v>1.05450121376007</v>
      </c>
      <c r="J43" s="0" t="n">
        <v>0.119834527836827</v>
      </c>
      <c r="K43" s="0" t="n">
        <v>1.0748659702833</v>
      </c>
      <c r="L43" s="0" t="n">
        <v>0.121572092452958</v>
      </c>
      <c r="M43" s="0" t="n">
        <v>1.09543258716182</v>
      </c>
      <c r="N43" s="0" t="n">
        <v>0.12331235311914</v>
      </c>
      <c r="O43" s="0" t="n">
        <v>1.10496383196625</v>
      </c>
      <c r="P43" s="0" t="n">
        <v>0.124384064594261</v>
      </c>
      <c r="Q43" s="0" t="n">
        <v>1.1098486305697</v>
      </c>
      <c r="R43" s="0" t="n">
        <v>0.124565751388919</v>
      </c>
      <c r="S43" s="0" t="n">
        <v>1.1025256753515</v>
      </c>
      <c r="T43" s="0" t="n">
        <v>0.124406536379845</v>
      </c>
      <c r="W43" s="0" t="n">
        <v>1.05567692916613</v>
      </c>
      <c r="X43" s="0" t="n">
        <v>0.121797450631511</v>
      </c>
      <c r="Y43" s="0" t="n">
        <v>1.04228207026967</v>
      </c>
      <c r="Z43" s="0" t="n">
        <v>0.122395807115565</v>
      </c>
      <c r="AA43" s="0" t="n">
        <v>1.06473136204062</v>
      </c>
      <c r="AB43" s="0" t="n">
        <v>0.122574508786846</v>
      </c>
      <c r="AC43" s="0" t="n">
        <v>1.02034227817005</v>
      </c>
      <c r="AD43" s="0" t="n">
        <v>0.121677585182328</v>
      </c>
      <c r="AE43" s="0" t="n">
        <v>1.0185393502494</v>
      </c>
      <c r="AF43" s="0" t="n">
        <v>0.12228344417842</v>
      </c>
      <c r="AG43" s="0" t="n">
        <v>1.03166283337297</v>
      </c>
      <c r="AH43" s="0" t="n">
        <v>0.120009341897074</v>
      </c>
    </row>
    <row r="44" customFormat="false" ht="12.75" hidden="false" customHeight="false" outlineLevel="0" collapsed="false">
      <c r="E44" s="0" t="n">
        <v>1.01448112627229</v>
      </c>
      <c r="F44" s="0" t="n">
        <v>0.116388580305417</v>
      </c>
      <c r="G44" s="0" t="n">
        <v>1.03445078190385</v>
      </c>
      <c r="H44" s="0" t="n">
        <v>0.118121095907072</v>
      </c>
      <c r="I44" s="0" t="n">
        <v>1.05461839725589</v>
      </c>
      <c r="J44" s="0" t="n">
        <v>0.119856300187177</v>
      </c>
      <c r="K44" s="0" t="n">
        <v>1.07498593470328</v>
      </c>
      <c r="L44" s="0" t="n">
        <v>0.121594197318272</v>
      </c>
      <c r="M44" s="0" t="n">
        <v>1.09555537607388</v>
      </c>
      <c r="N44" s="0" t="n">
        <v>0.123334791479374</v>
      </c>
      <c r="O44" s="0" t="n">
        <v>1.10740481594608</v>
      </c>
      <c r="P44" s="0" t="n">
        <v>0.124589338917777</v>
      </c>
      <c r="Q44" s="0" t="n">
        <v>1.11229527911961</v>
      </c>
      <c r="R44" s="0" t="n">
        <v>0.124770703500629</v>
      </c>
      <c r="S44" s="0" t="n">
        <v>1.10496383196625</v>
      </c>
      <c r="T44" s="0" t="n">
        <v>0.124612169993015</v>
      </c>
      <c r="W44" s="0" t="n">
        <v>1.05357595138752</v>
      </c>
      <c r="X44" s="0" t="n">
        <v>0.121686515276689</v>
      </c>
      <c r="Y44" s="0" t="n">
        <v>1.04022790057864</v>
      </c>
      <c r="Z44" s="0" t="n">
        <v>0.12229177629403</v>
      </c>
      <c r="AA44" s="0" t="n">
        <v>1.06260245333237</v>
      </c>
      <c r="AB44" s="0" t="n">
        <v>0.122474156819027</v>
      </c>
      <c r="AC44" s="0" t="n">
        <v>1.01835594249023</v>
      </c>
      <c r="AD44" s="0" t="n">
        <v>0.121577973610264</v>
      </c>
      <c r="AE44" s="0" t="n">
        <v>1.01655059690368</v>
      </c>
      <c r="AF44" s="0" t="n">
        <v>0.122191310293066</v>
      </c>
      <c r="AG44" s="0" t="n">
        <v>1.0313436189365</v>
      </c>
      <c r="AH44" s="0" t="n">
        <v>0.119910808468335</v>
      </c>
    </row>
    <row r="45" customFormat="false" ht="12.75" hidden="false" customHeight="false" outlineLevel="0" collapsed="false">
      <c r="E45" s="0" t="n">
        <v>1.01454905834497</v>
      </c>
      <c r="F45" s="0" t="n">
        <v>0.116410554450201</v>
      </c>
      <c r="G45" s="0" t="n">
        <v>1.03452035257011</v>
      </c>
      <c r="H45" s="0" t="n">
        <v>0.118143414141174</v>
      </c>
      <c r="I45" s="0" t="n">
        <v>1.05468963229636</v>
      </c>
      <c r="J45" s="0" t="n">
        <v>0.119878963526003</v>
      </c>
      <c r="K45" s="0" t="n">
        <v>1.07505886024841</v>
      </c>
      <c r="L45" s="0" t="n">
        <v>0.121617206779551</v>
      </c>
      <c r="M45" s="0" t="n">
        <v>1.0956300186083</v>
      </c>
      <c r="N45" s="0" t="n">
        <v>0.123358148083162</v>
      </c>
      <c r="O45" s="0" t="n">
        <v>1.1098486305697</v>
      </c>
      <c r="P45" s="0" t="n">
        <v>0.12479465071741</v>
      </c>
      <c r="Q45" s="0" t="n">
        <v>1.11474476488212</v>
      </c>
      <c r="R45" s="0" t="n">
        <v>0.124975692964751</v>
      </c>
      <c r="S45" s="0" t="n">
        <v>1.10740481594608</v>
      </c>
      <c r="T45" s="0" t="n">
        <v>0.124817841212741</v>
      </c>
      <c r="W45" s="0" t="n">
        <v>1.05151959441106</v>
      </c>
      <c r="X45" s="0" t="n">
        <v>0.121572120149014</v>
      </c>
      <c r="Y45" s="0" t="n">
        <v>1.03821734497863</v>
      </c>
      <c r="Z45" s="0" t="n">
        <v>0.122184316410349</v>
      </c>
      <c r="AA45" s="0" t="n">
        <v>1.06051872382425</v>
      </c>
      <c r="AB45" s="0" t="n">
        <v>0.122370345761259</v>
      </c>
      <c r="AC45" s="0" t="n">
        <v>1.01641177811273</v>
      </c>
      <c r="AD45" s="0" t="n">
        <v>0.121475003940403</v>
      </c>
      <c r="AE45" s="0" t="n">
        <v>1.01460404454428</v>
      </c>
      <c r="AF45" s="0" t="n">
        <v>0.122095841598607</v>
      </c>
      <c r="AG45" s="0" t="n">
        <v>1.03115249283327</v>
      </c>
      <c r="AH45" s="0" t="n">
        <v>0.119814994758927</v>
      </c>
    </row>
    <row r="46" customFormat="false" ht="12.75" hidden="false" customHeight="false" outlineLevel="0" collapsed="false">
      <c r="E46" s="0" t="n">
        <v>1.01457185024198</v>
      </c>
      <c r="F46" s="0" t="n">
        <v>0.116432964786693</v>
      </c>
      <c r="G46" s="0" t="n">
        <v>1.03454369423183</v>
      </c>
      <c r="H46" s="0" t="n">
        <v>0.118166175397235</v>
      </c>
      <c r="I46" s="0" t="n">
        <v>1.05471353237245</v>
      </c>
      <c r="J46" s="0" t="n">
        <v>0.119902076733694</v>
      </c>
      <c r="K46" s="0" t="n">
        <v>1.0750833275059</v>
      </c>
      <c r="L46" s="0" t="n">
        <v>0.121640672983803</v>
      </c>
      <c r="M46" s="0" t="n">
        <v>1.09565506193305</v>
      </c>
      <c r="N46" s="0" t="n">
        <v>0.123381968320781</v>
      </c>
      <c r="O46" s="0" t="n">
        <v>1.11229527911961</v>
      </c>
      <c r="P46" s="0" t="n">
        <v>0.125</v>
      </c>
      <c r="Q46" s="0" t="n">
        <v>1.11503550138187</v>
      </c>
      <c r="R46" s="0" t="n">
        <v>0.125</v>
      </c>
      <c r="S46" s="0" t="n">
        <v>1.10956885674728</v>
      </c>
      <c r="T46" s="0" t="n">
        <v>0.125</v>
      </c>
      <c r="W46" s="0" t="n">
        <v>1.04951231184807</v>
      </c>
      <c r="X46" s="0" t="n">
        <v>0.12145451300286</v>
      </c>
      <c r="Y46" s="0" t="n">
        <v>1.03625475788536</v>
      </c>
      <c r="Z46" s="0" t="n">
        <v>0.122073660198702</v>
      </c>
      <c r="AA46" s="0" t="n">
        <v>1.05848468641036</v>
      </c>
      <c r="AB46" s="0" t="n">
        <v>0.122263300445174</v>
      </c>
      <c r="AC46" s="0" t="n">
        <v>1.01451399566467</v>
      </c>
      <c r="AD46" s="0" t="n">
        <v>0.121368899182122</v>
      </c>
      <c r="AE46" s="0" t="n">
        <v>1.01270390897019</v>
      </c>
      <c r="AF46" s="0" t="n">
        <v>0.121997244858977</v>
      </c>
      <c r="AG46" s="0" t="n">
        <v>1.03109038621043</v>
      </c>
      <c r="AH46" s="0" t="n">
        <v>0.119722367563611</v>
      </c>
    </row>
    <row r="47" customFormat="false" ht="12.75" hidden="false" customHeight="false" outlineLevel="0" collapsed="false">
      <c r="E47" s="0" t="s">
        <v>1</v>
      </c>
      <c r="F47" s="0" t="s">
        <v>1</v>
      </c>
      <c r="G47" s="0" t="s">
        <v>1</v>
      </c>
      <c r="H47" s="0" t="s">
        <v>1</v>
      </c>
      <c r="I47" s="0" t="s">
        <v>1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0" t="n">
        <v>1.11229527911961</v>
      </c>
      <c r="P47" s="0" t="n">
        <v>0.125</v>
      </c>
      <c r="Q47" s="0" t="s">
        <v>2</v>
      </c>
      <c r="R47" s="0" t="s">
        <v>2</v>
      </c>
      <c r="S47" s="0" t="s">
        <v>2</v>
      </c>
      <c r="T47" s="0" t="s">
        <v>2</v>
      </c>
      <c r="W47" s="0" t="n">
        <v>1.0475584510256</v>
      </c>
      <c r="X47" s="0" t="n">
        <v>0.121333948549117</v>
      </c>
      <c r="Y47" s="0" t="n">
        <v>1.03434438982546</v>
      </c>
      <c r="Z47" s="0" t="n">
        <v>0.121960047315803</v>
      </c>
      <c r="AA47" s="0" t="n">
        <v>1.05650474636281</v>
      </c>
      <c r="AB47" s="0" t="n">
        <v>0.122153252707092</v>
      </c>
      <c r="AC47" s="0" t="n">
        <v>1.01266670532023</v>
      </c>
      <c r="AD47" s="0" t="n">
        <v>0.121259889134699</v>
      </c>
      <c r="AE47" s="0" t="n">
        <v>1.01085430545192</v>
      </c>
      <c r="AF47" s="0" t="n">
        <v>0.121895733612758</v>
      </c>
      <c r="AG47" s="0" t="n">
        <v>1.0311576016452</v>
      </c>
      <c r="AH47" s="0" t="n">
        <v>0.119633378152772</v>
      </c>
    </row>
    <row r="48" customFormat="false" ht="12.75" hidden="false" customHeight="false" outlineLevel="0" collapsed="false">
      <c r="O48" s="0" t="s">
        <v>0</v>
      </c>
      <c r="P48" s="0" t="s">
        <v>0</v>
      </c>
      <c r="W48" s="0" t="n">
        <v>1.04566224357111</v>
      </c>
      <c r="X48" s="0" t="n">
        <v>0.121210687903545</v>
      </c>
      <c r="Y48" s="0" t="n">
        <v>1.03249037823073</v>
      </c>
      <c r="Z48" s="0" t="n">
        <v>0.121843723821857</v>
      </c>
      <c r="AA48" s="0" t="n">
        <v>1.05458319179086</v>
      </c>
      <c r="AB48" s="0" t="n">
        <v>0.122040440885908</v>
      </c>
      <c r="AC48" s="0" t="n">
        <v>1.01087390789897</v>
      </c>
      <c r="AD48" s="0" t="n">
        <v>0.121148209889625</v>
      </c>
      <c r="AE48" s="0" t="n">
        <v>1.00905923981883</v>
      </c>
      <c r="AF48" s="0" t="n">
        <v>0.121791527710705</v>
      </c>
      <c r="AG48" s="0" t="n">
        <v>1.03135381167074</v>
      </c>
      <c r="AH48" s="0" t="n">
        <v>0.119548460073875</v>
      </c>
    </row>
    <row r="49" customFormat="false" ht="12.75" hidden="false" customHeight="false" outlineLevel="0" collapsed="false">
      <c r="W49" s="0" t="n">
        <v>1.04382779624771</v>
      </c>
      <c r="X49" s="0" t="n">
        <v>0.121084998021254</v>
      </c>
      <c r="Y49" s="0" t="n">
        <v>1.03069673847747</v>
      </c>
      <c r="Z49" s="0" t="n">
        <v>0.121724941647649</v>
      </c>
      <c r="AA49" s="0" t="n">
        <v>1.05272418435382</v>
      </c>
      <c r="AB49" s="0" t="n">
        <v>0.121925109306906</v>
      </c>
      <c r="AC49" s="0" t="n">
        <v>1.00913948620087</v>
      </c>
      <c r="AD49" s="0" t="n">
        <v>0.121034103319275</v>
      </c>
      <c r="AE49" s="0" t="n">
        <v>1.00732259978338</v>
      </c>
      <c r="AF49" s="0" t="n">
        <v>0.121684852839598</v>
      </c>
      <c r="AG49" s="0" t="n">
        <v>1.03167806037154</v>
      </c>
      <c r="AH49" s="0" t="n">
        <v>0.119468027039262</v>
      </c>
    </row>
    <row r="50" customFormat="false" ht="12.75" hidden="false" customHeight="false" outlineLevel="0" collapsed="false">
      <c r="W50" s="0" t="n">
        <v>1.0420590820598</v>
      </c>
      <c r="X50" s="0" t="n">
        <v>0.120957151118543</v>
      </c>
      <c r="Y50" s="0" t="n">
        <v>1.02896735518996</v>
      </c>
      <c r="Z50" s="0" t="n">
        <v>0.121603958048918</v>
      </c>
      <c r="AA50" s="0" t="n">
        <v>1.05093175024785</v>
      </c>
      <c r="AB50" s="0" t="n">
        <v>0.121807507752604</v>
      </c>
      <c r="AC50" s="0" t="n">
        <v>1.00746719659712</v>
      </c>
      <c r="AD50" s="0" t="n">
        <v>0.120917816553071</v>
      </c>
      <c r="AE50" s="0" t="n">
        <v>1.00564814652116</v>
      </c>
      <c r="AF50" s="0" t="n">
        <v>0.121575940033453</v>
      </c>
      <c r="AG50" s="0" t="n">
        <v>1.03212876804051</v>
      </c>
      <c r="AH50" s="0" t="n">
        <v>0.119392470910595</v>
      </c>
    </row>
    <row r="51" customFormat="false" ht="12.75" hidden="false" customHeight="false" outlineLevel="0" collapsed="false">
      <c r="W51" s="0" t="n">
        <v>1.04035993164848</v>
      </c>
      <c r="X51" s="0" t="n">
        <v>0.120827424083333</v>
      </c>
      <c r="Y51" s="0" t="n">
        <v>1.02730597382731</v>
      </c>
      <c r="Z51" s="0" t="n">
        <v>0.1214810350492</v>
      </c>
      <c r="AA51" s="0" t="n">
        <v>1.04920977148608</v>
      </c>
      <c r="AB51" s="0" t="n">
        <v>0.121687890921782</v>
      </c>
      <c r="AC51" s="0" t="n">
        <v>1.00586066089462</v>
      </c>
      <c r="AD51" s="0" t="n">
        <v>0.120799601442255</v>
      </c>
      <c r="AE51" s="0" t="n">
        <v>1.00403950652507</v>
      </c>
      <c r="AF51" s="0" t="n">
        <v>0.121465025173157</v>
      </c>
      <c r="AG51" s="0" t="n">
        <v>1.03270373887519</v>
      </c>
      <c r="AH51" s="0" t="n">
        <v>0.119322159789738</v>
      </c>
    </row>
    <row r="52" customFormat="false" ht="12.75" hidden="false" customHeight="false" outlineLevel="0" collapsed="false">
      <c r="W52" s="0" t="n">
        <v>1.03873402499516</v>
      </c>
      <c r="X52" s="0" t="n">
        <v>0.120696097875495</v>
      </c>
      <c r="Y52" s="0" t="n">
        <v>1.02571619257161</v>
      </c>
      <c r="Z52" s="0" t="n">
        <v>0.121356438872339</v>
      </c>
      <c r="AA52" s="0" t="n">
        <v>1.04756197749107</v>
      </c>
      <c r="AB52" s="0" t="n">
        <v>0.12156651787786</v>
      </c>
      <c r="AC52" s="0" t="n">
        <v>1.00432335849197</v>
      </c>
      <c r="AD52" s="0" t="n">
        <v>0.120679714014433</v>
      </c>
      <c r="AE52" s="0" t="n">
        <v>1.00250016375115</v>
      </c>
      <c r="AF52" s="0" t="n">
        <v>0.121352348475599</v>
      </c>
      <c r="AG52" s="0" t="n">
        <v>1.03340017167548</v>
      </c>
      <c r="AH52" s="0" t="n">
        <v>0.119257436225402</v>
      </c>
    </row>
    <row r="53" customFormat="false" ht="12.75" hidden="false" customHeight="false" outlineLevel="0" collapsed="false">
      <c r="W53" s="0" t="n">
        <v>1.03718488345161</v>
      </c>
      <c r="X53" s="0" t="n">
        <v>0.120563456918352</v>
      </c>
      <c r="Y53" s="0" t="n">
        <v>1.02420145453504</v>
      </c>
      <c r="Z53" s="0" t="n">
        <v>0.121230439365909</v>
      </c>
      <c r="AA53" s="0" t="n">
        <v>1.04599193701768</v>
      </c>
      <c r="AB53" s="0" t="n">
        <v>0.121443651487823</v>
      </c>
      <c r="AC53" s="0" t="n">
        <v>1.00285861884383</v>
      </c>
      <c r="AD53" s="0" t="n">
        <v>0.120558413919078</v>
      </c>
      <c r="AE53" s="0" t="n">
        <v>1.00103345207306</v>
      </c>
      <c r="AF53" s="0" t="n">
        <v>0.121238153973414</v>
      </c>
      <c r="AG53" s="0" t="n">
        <v>1.03421467349078</v>
      </c>
      <c r="AH53" s="0" t="n">
        <v>0.119198615544288</v>
      </c>
    </row>
    <row r="54" customFormat="false" ht="12.75" hidden="false" customHeight="false" outlineLevel="0" collapsed="false">
      <c r="W54" s="0" t="n">
        <v>1.03571586211345</v>
      </c>
      <c r="X54" s="0" t="n">
        <v>0.120429788482682</v>
      </c>
      <c r="Y54" s="0" t="n">
        <v>1.0227650403029</v>
      </c>
      <c r="Z54" s="0" t="n">
        <v>0.121103309416785</v>
      </c>
      <c r="AA54" s="0" t="n">
        <v>1.04450305042397</v>
      </c>
      <c r="AB54" s="0" t="n">
        <v>0.121319557852913</v>
      </c>
      <c r="AC54" s="0" t="n">
        <v>1.00146961425014</v>
      </c>
      <c r="AD54" s="0" t="n">
        <v>0.120435963865185</v>
      </c>
      <c r="AE54" s="0" t="n">
        <v>0.999642548061704</v>
      </c>
      <c r="AF54" s="0" t="n">
        <v>0.121122688986467</v>
      </c>
      <c r="AG54" s="0" t="n">
        <v>1.03514327615011</v>
      </c>
      <c r="AH54" s="0" t="n">
        <v>0.119145984314842</v>
      </c>
    </row>
    <row r="55" customFormat="false" ht="12.75" hidden="false" customHeight="false" outlineLevel="0" collapsed="false">
      <c r="W55" s="0" t="n">
        <v>1.03433014255378</v>
      </c>
      <c r="X55" s="0" t="n">
        <v>0.120295382064551</v>
      </c>
      <c r="Y55" s="0" t="n">
        <v>1.02141006082855</v>
      </c>
      <c r="Z55" s="0" t="n">
        <v>0.120975324360128</v>
      </c>
      <c r="AA55" s="0" t="n">
        <v>1.04309854230676</v>
      </c>
      <c r="AB55" s="0" t="n">
        <v>0.121194505732311</v>
      </c>
      <c r="AC55" s="0" t="n">
        <v>1.00015935298554</v>
      </c>
      <c r="AD55" s="0" t="n">
        <v>0.120312629052304</v>
      </c>
      <c r="AE55" s="0" t="n">
        <v>0.998330464105435</v>
      </c>
      <c r="AF55" s="0" t="n">
        <v>0.121006203586207</v>
      </c>
      <c r="AG55" s="0" t="n">
        <v>1.03618145559467</v>
      </c>
      <c r="AH55" s="0" t="n">
        <v>0.119099798951123</v>
      </c>
    </row>
    <row r="56" customFormat="false" ht="12.75" hidden="false" customHeight="false" outlineLevel="0" collapsed="false">
      <c r="W56" s="0" t="n">
        <v>1.0330307259326</v>
      </c>
      <c r="X56" s="0" t="n">
        <v>0.120160528758332</v>
      </c>
      <c r="Y56" s="0" t="n">
        <v>1.02013945069582</v>
      </c>
      <c r="Z56" s="0" t="n">
        <v>0.12084676138307</v>
      </c>
      <c r="AA56" s="0" t="n">
        <v>1.04178145451788</v>
      </c>
      <c r="AB56" s="0" t="n">
        <v>0.121068765961063</v>
      </c>
      <c r="AC56" s="0" t="n">
        <v>0.998930672784158</v>
      </c>
      <c r="AD56" s="0" t="n">
        <v>0.120188676596176</v>
      </c>
      <c r="AE56" s="0" t="n">
        <v>0.997100041885937</v>
      </c>
      <c r="AF56" s="0" t="n">
        <v>0.120888950054073</v>
      </c>
      <c r="AG56" s="0" t="n">
        <v>1.03732415391855</v>
      </c>
      <c r="AH56" s="0" t="n">
        <v>0.11906028446358</v>
      </c>
    </row>
    <row r="57" customFormat="false" ht="12.75" hidden="false" customHeight="false" outlineLevel="0" collapsed="false">
      <c r="W57" s="0" t="n">
        <v>1.03182042649696</v>
      </c>
      <c r="X57" s="0" t="n">
        <v>0.120025520626256</v>
      </c>
      <c r="Y57" s="0" t="n">
        <v>1.01895596176331</v>
      </c>
      <c r="Z57" s="0" t="n">
        <v>0.120717898924392</v>
      </c>
      <c r="AA57" s="0" t="n">
        <v>1.0405546395762</v>
      </c>
      <c r="AB57" s="0" t="n">
        <v>0.120942610863515</v>
      </c>
      <c r="AC57" s="0" t="n">
        <v>0.997786234693718</v>
      </c>
      <c r="AD57" s="0" t="n">
        <v>0.12006437495022</v>
      </c>
      <c r="AE57" s="0" t="n">
        <v>0.99595394622375</v>
      </c>
      <c r="AF57" s="0" t="n">
        <v>0.120771182335106</v>
      </c>
      <c r="AG57" s="0" t="n">
        <v>1.03856580401039</v>
      </c>
      <c r="AH57" s="0" t="n">
        <v>0.119027633362824</v>
      </c>
    </row>
    <row r="58" customFormat="false" ht="12.75" hidden="false" customHeight="false" outlineLevel="0" collapsed="false">
      <c r="W58" s="0" t="n">
        <v>1.03070186548594</v>
      </c>
      <c r="X58" s="0" t="n">
        <v>0.119890650065876</v>
      </c>
      <c r="Y58" s="0" t="n">
        <v>1.01786215720453</v>
      </c>
      <c r="Z58" s="0" t="n">
        <v>0.120589016071485</v>
      </c>
      <c r="AA58" s="0" t="n">
        <v>1.03942075448969</v>
      </c>
      <c r="AB58" s="0" t="n">
        <v>0.120816313663515</v>
      </c>
      <c r="AC58" s="0" t="n">
        <v>0.996728517312284</v>
      </c>
      <c r="AD58" s="0" t="n">
        <v>0.119939993324122</v>
      </c>
      <c r="AE58" s="0" t="n">
        <v>0.99489465930687</v>
      </c>
      <c r="AF58" s="0" t="n">
        <v>0.120653155487961</v>
      </c>
      <c r="AG58" s="0" t="n">
        <v>1.03990035667575</v>
      </c>
      <c r="AH58" s="0" t="n">
        <v>0.119002004721738</v>
      </c>
    </row>
    <row r="59" customFormat="false" ht="12.75" hidden="false" customHeight="false" outlineLevel="0" collapsed="false">
      <c r="W59" s="0" t="n">
        <v>1.0296774654536</v>
      </c>
      <c r="X59" s="0" t="n">
        <v>0.119756209176791</v>
      </c>
      <c r="Y59" s="0" t="n">
        <v>1.01686040595657</v>
      </c>
      <c r="Z59" s="0" t="n">
        <v>0.120460391955909</v>
      </c>
      <c r="AA59" s="0" t="n">
        <v>1.03838225500096</v>
      </c>
      <c r="AB59" s="0" t="n">
        <v>0.120690147892676</v>
      </c>
      <c r="AC59" s="0" t="n">
        <v>0.995759811420173</v>
      </c>
      <c r="AD59" s="0" t="n">
        <v>0.119815801100786</v>
      </c>
      <c r="AE59" s="0" t="n">
        <v>0.993924475314879</v>
      </c>
      <c r="AF59" s="0" t="n">
        <v>0.120535125132507</v>
      </c>
      <c r="AG59" s="0" t="n">
        <v>1.04132131010819</v>
      </c>
      <c r="AH59" s="0" t="n">
        <v>0.118983523400483</v>
      </c>
    </row>
    <row r="60" customFormat="false" ht="12.75" hidden="false" customHeight="false" outlineLevel="0" collapsed="false">
      <c r="W60" s="0" t="n">
        <v>1.02874944502231</v>
      </c>
      <c r="X60" s="0" t="n">
        <v>0.119622489128032</v>
      </c>
      <c r="Y60" s="0" t="n">
        <v>1.01595287758957</v>
      </c>
      <c r="Z60" s="0" t="n">
        <v>0.120332305148857</v>
      </c>
      <c r="AA60" s="0" t="n">
        <v>1.03744139026865</v>
      </c>
      <c r="AB60" s="0" t="n">
        <v>0.120564386797964</v>
      </c>
      <c r="AC60" s="0" t="n">
        <v>0.994882215018639</v>
      </c>
      <c r="AD60" s="0" t="n">
        <v>0.119692067252915</v>
      </c>
      <c r="AE60" s="0" t="n">
        <v>0.993045495450265</v>
      </c>
      <c r="AF60" s="0" t="n">
        <v>0.120417346896211</v>
      </c>
      <c r="AG60" s="0" t="n">
        <v>1.04282174156542</v>
      </c>
      <c r="AH60" s="0" t="n">
        <v>0.118972279438199</v>
      </c>
    </row>
    <row r="61" customFormat="false" ht="12.75" hidden="false" customHeight="false" outlineLevel="0" collapsed="false">
      <c r="W61" s="0" t="n">
        <v>1.02791981407767</v>
      </c>
      <c r="X61" s="0" t="n">
        <v>0.119489779527447</v>
      </c>
      <c r="Y61" s="0" t="n">
        <v>1.01514153760789</v>
      </c>
      <c r="Z61" s="0" t="n">
        <v>0.12020503305783</v>
      </c>
      <c r="AA61" s="0" t="n">
        <v>1.03660019799627</v>
      </c>
      <c r="AB61" s="0" t="n">
        <v>0.120439302749904</v>
      </c>
      <c r="AC61" s="0" t="n">
        <v>0.994097628786067</v>
      </c>
      <c r="AD61" s="0" t="n">
        <v>0.119569059760469</v>
      </c>
      <c r="AE61" s="0" t="n">
        <v>0.992259623387689</v>
      </c>
      <c r="AF61" s="0" t="n">
        <v>0.120300075860507</v>
      </c>
      <c r="AG61" s="0" t="n">
        <v>1.04439434109621</v>
      </c>
      <c r="AH61" s="0" t="n">
        <v>0.118968327614341</v>
      </c>
    </row>
    <row r="62" customFormat="false" ht="12.75" hidden="false" customHeight="false" outlineLevel="0" collapsed="false">
      <c r="W62" s="0" t="n">
        <v>1.02719036941557</v>
      </c>
      <c r="X62" s="0" t="n">
        <v>0.11935836779448</v>
      </c>
      <c r="Y62" s="0" t="n">
        <v>1.01442814319327</v>
      </c>
      <c r="Z62" s="0" t="n">
        <v>0.120078851325838</v>
      </c>
      <c r="AA62" s="0" t="n">
        <v>1.03586050001896</v>
      </c>
      <c r="AB62" s="0" t="n">
        <v>0.120315166652692</v>
      </c>
      <c r="AC62" s="0" t="n">
        <v>0.993407751961528</v>
      </c>
      <c r="AD62" s="0" t="n">
        <v>0.119447045030287</v>
      </c>
      <c r="AE62" s="0" t="n">
        <v>0.99156856115104</v>
      </c>
      <c r="AF62" s="0" t="n">
        <v>0.120183566008344</v>
      </c>
      <c r="AG62" s="0" t="n">
        <v>1.04603144715372</v>
      </c>
      <c r="AH62" s="0" t="n">
        <v>0.118971687181796</v>
      </c>
    </row>
    <row r="63" customFormat="false" ht="12.75" hidden="false" customHeight="false" outlineLevel="0" collapsed="false">
      <c r="W63" s="0" t="n">
        <v>1.02656269085071</v>
      </c>
      <c r="X63" s="0" t="n">
        <v>0.119228538537681</v>
      </c>
      <c r="Y63" s="0" t="n">
        <v>1.01381423939915</v>
      </c>
      <c r="Z63" s="0" t="n">
        <v>0.119954033234413</v>
      </c>
      <c r="AA63" s="0" t="n">
        <v>1.03522389835784</v>
      </c>
      <c r="AB63" s="0" t="n">
        <v>0.120192247357473</v>
      </c>
      <c r="AC63" s="0" t="n">
        <v>0.992814078664604</v>
      </c>
      <c r="AD63" s="0" t="n">
        <v>0.119326287319103</v>
      </c>
      <c r="AE63" s="0" t="n">
        <v>0.990973805427241</v>
      </c>
      <c r="AF63" s="0" t="n">
        <v>0.120068069674118</v>
      </c>
      <c r="AG63" s="0" t="n">
        <v>1.0477250839218</v>
      </c>
      <c r="AH63" s="0" t="n">
        <v>0.11898234177309</v>
      </c>
    </row>
    <row r="64" customFormat="false" ht="12.75" hidden="false" customHeight="false" outlineLevel="0" collapsed="false">
      <c r="W64" s="0" t="n">
        <v>1.0260381377951</v>
      </c>
      <c r="X64" s="0" t="n">
        <v>0.119100572938312</v>
      </c>
      <c r="Y64" s="0" t="n">
        <v>1.01330115580444</v>
      </c>
      <c r="Z64" s="0" t="n">
        <v>0.119830849111749</v>
      </c>
      <c r="AA64" s="0" t="n">
        <v>1.03469177175033</v>
      </c>
      <c r="AB64" s="0" t="n">
        <v>0.120070811080068</v>
      </c>
      <c r="AC64" s="0" t="n">
        <v>0.992317894659458</v>
      </c>
      <c r="AD64" s="0" t="n">
        <v>0.119207048161232</v>
      </c>
      <c r="AE64" s="0" t="n">
        <v>0.99047664432475</v>
      </c>
      <c r="AF64" s="0" t="n">
        <v>0.119953836997171</v>
      </c>
      <c r="AG64" s="0" t="n">
        <v>1.04946700017236</v>
      </c>
      <c r="AH64" s="0" t="n">
        <v>0.119000239480125</v>
      </c>
    </row>
    <row r="65" customFormat="false" ht="12.75" hidden="false" customHeight="false" outlineLevel="0" collapsed="false">
      <c r="W65" s="0" t="n">
        <v>1.02561784631384</v>
      </c>
      <c r="X65" s="0" t="n">
        <v>0.118974748141365</v>
      </c>
      <c r="Y65" s="0" t="n">
        <v>1.01289000363397</v>
      </c>
      <c r="Z65" s="0" t="n">
        <v>0.119709565747224</v>
      </c>
      <c r="AA65" s="0" t="n">
        <v>1.03426527266418</v>
      </c>
      <c r="AB65" s="0" t="n">
        <v>0.119951120824413</v>
      </c>
      <c r="AC65" s="0" t="n">
        <v>0.991920274570157</v>
      </c>
      <c r="AD65" s="0" t="n">
        <v>0.119089585802135</v>
      </c>
      <c r="AE65" s="0" t="n">
        <v>0.990078154583809</v>
      </c>
      <c r="AF65" s="0" t="n">
        <v>0.119841115380043</v>
      </c>
      <c r="AG65" s="0" t="n">
        <v>1.05124870946452</v>
      </c>
      <c r="AH65" s="0" t="n">
        <v>0.119025293107072</v>
      </c>
    </row>
    <row r="66" customFormat="false" ht="12.75" hidden="false" customHeight="false" outlineLevel="0" collapsed="false">
      <c r="W66" s="0" t="n">
        <v>1.02530272666471</v>
      </c>
      <c r="X66" s="0" t="n">
        <v>0.118851336655333</v>
      </c>
      <c r="Y66" s="0" t="n">
        <v>1.01258167335176</v>
      </c>
      <c r="Z66" s="0" t="n">
        <v>0.119590445813598</v>
      </c>
      <c r="AA66" s="0" t="n">
        <v>1.03394532480144</v>
      </c>
      <c r="AB66" s="0" t="n">
        <v>0.119833435812949</v>
      </c>
      <c r="AC66" s="0" t="n">
        <v>0.991622079553274</v>
      </c>
      <c r="AD66" s="0" t="n">
        <v>0.118974154639129</v>
      </c>
      <c r="AE66" s="0" t="n">
        <v>0.989779199244463</v>
      </c>
      <c r="AF66" s="0" t="n">
        <v>0.119730148952658</v>
      </c>
      <c r="AG66" s="0" t="n">
        <v>1.0530615314897</v>
      </c>
      <c r="AH66" s="0" t="n">
        <v>0.119057380595177</v>
      </c>
    </row>
    <row r="67" customFormat="false" ht="12.75" hidden="false" customHeight="false" outlineLevel="0" collapsed="false">
      <c r="W67" s="0" t="n">
        <v>1.02509346132668</v>
      </c>
      <c r="X67" s="0" t="n">
        <v>0.118730605762012</v>
      </c>
      <c r="Y67" s="0" t="n">
        <v>1.01237683273257</v>
      </c>
      <c r="Z67" s="0" t="n">
        <v>0.119473747298124</v>
      </c>
      <c r="AA67" s="0" t="n">
        <v>1.03373262109793</v>
      </c>
      <c r="AB67" s="0" t="n">
        <v>0.119718010925206</v>
      </c>
      <c r="AC67" s="0" t="n">
        <v>0.991423955432814</v>
      </c>
      <c r="AD67" s="0" t="n">
        <v>0.118861004670406</v>
      </c>
      <c r="AE67" s="0" t="n">
        <v>0.989580425777406</v>
      </c>
      <c r="AF67" s="0" t="n">
        <v>0.119621178043587</v>
      </c>
      <c r="AG67" s="0" t="n">
        <v>1.05489663436123</v>
      </c>
      <c r="AH67" s="0" t="n">
        <v>0.119096345617426</v>
      </c>
    </row>
    <row r="68" customFormat="false" ht="12.75" hidden="false" customHeight="false" outlineLevel="0" collapsed="false">
      <c r="W68" s="0" t="n">
        <v>1.02499050352188</v>
      </c>
      <c r="X68" s="0" t="n">
        <v>0.118612816937635</v>
      </c>
      <c r="Y68" s="0" t="n">
        <v>1.01227592541556</v>
      </c>
      <c r="Z68" s="0" t="n">
        <v>0.119359722943799</v>
      </c>
      <c r="AA68" s="0" t="n">
        <v>1.03362762222252</v>
      </c>
      <c r="AB68" s="0" t="n">
        <v>0.119605096145789</v>
      </c>
      <c r="AC68" s="0" t="n">
        <v>0.991326331301504</v>
      </c>
      <c r="AD68" s="0" t="n">
        <v>0.118750380953605</v>
      </c>
      <c r="AE68" s="0" t="n">
        <v>0.989482264681704</v>
      </c>
      <c r="AF68" s="0" t="n">
        <v>0.119514438659553</v>
      </c>
      <c r="AG68" s="0" t="n">
        <v>1.05674507764238</v>
      </c>
      <c r="AH68" s="0" t="n">
        <v>0.119141998340146</v>
      </c>
    </row>
    <row r="69" customFormat="false" ht="12.75" hidden="false" customHeight="false" outlineLevel="0" collapsed="false">
      <c r="W69" s="0" t="n">
        <v>1.024994076234</v>
      </c>
      <c r="X69" s="0" t="n">
        <v>0.118498225286566</v>
      </c>
      <c r="Y69" s="0" t="n">
        <v>1.0122791699435</v>
      </c>
      <c r="Z69" s="0" t="n">
        <v>0.119248619701984</v>
      </c>
      <c r="AA69" s="0" t="n">
        <v>1.03363055557938</v>
      </c>
      <c r="AB69" s="0" t="n">
        <v>0.119494936022965</v>
      </c>
      <c r="AC69" s="0" t="n">
        <v>0.991329418591474</v>
      </c>
      <c r="AD69" s="0" t="n">
        <v>0.118642523075061</v>
      </c>
      <c r="AE69" s="0" t="n">
        <v>0.989484928552435</v>
      </c>
      <c r="AF69" s="0" t="n">
        <v>0.119410161974295</v>
      </c>
      <c r="AG69" s="0" t="n">
        <v>1.05859785590329</v>
      </c>
      <c r="AH69" s="0" t="n">
        <v>0.11919411634786</v>
      </c>
    </row>
    <row r="70" customFormat="false" ht="12.75" hidden="false" customHeight="false" outlineLevel="0" collapsed="false">
      <c r="W70" s="0" t="n">
        <v>1.02510417172532</v>
      </c>
      <c r="X70" s="0" t="n">
        <v>0.118387078988803</v>
      </c>
      <c r="Y70" s="0" t="n">
        <v>1.01238655928948</v>
      </c>
      <c r="Z70" s="0" t="n">
        <v>0.119140678197561</v>
      </c>
      <c r="AA70" s="0" t="n">
        <v>1.03374141481552</v>
      </c>
      <c r="AB70" s="0" t="n">
        <v>0.11938776913903</v>
      </c>
      <c r="AC70" s="0" t="n">
        <v>0.991433210616341</v>
      </c>
      <c r="AD70" s="0" t="n">
        <v>0.118537664630924</v>
      </c>
      <c r="AE70" s="0" t="n">
        <v>0.989588411620246</v>
      </c>
      <c r="AF70" s="0" t="n">
        <v>0.119308573827892</v>
      </c>
      <c r="AG70" s="0" t="n">
        <v>1.06044594259451</v>
      </c>
      <c r="AH70" s="0" t="n">
        <v>0.119252445726875</v>
      </c>
    </row>
    <row r="71" customFormat="false" ht="12.75" hidden="false" customHeight="false" outlineLevel="0" collapsed="false">
      <c r="W71" s="0" t="n">
        <v>1.02532055155354</v>
      </c>
      <c r="X71" s="0" t="n">
        <v>0.118279618762479</v>
      </c>
      <c r="Y71" s="0" t="n">
        <v>1.01259786087207</v>
      </c>
      <c r="Z71" s="0" t="n">
        <v>0.119036132207792</v>
      </c>
      <c r="AA71" s="0" t="n">
        <v>1.03395995983451</v>
      </c>
      <c r="AB71" s="0" t="n">
        <v>0.119283827593592</v>
      </c>
      <c r="AC71" s="0" t="n">
        <v>0.991637482585691</v>
      </c>
      <c r="AD71" s="0" t="n">
        <v>0.118436032721232</v>
      </c>
      <c r="AE71" s="0" t="n">
        <v>0.989792489763855</v>
      </c>
      <c r="AF71" s="0" t="n">
        <v>0.119209894237648</v>
      </c>
      <c r="AG71" s="0" t="n">
        <v>1.06228033402346</v>
      </c>
      <c r="AH71" s="0" t="n">
        <v>0.119316702302319</v>
      </c>
    </row>
    <row r="72" customFormat="false" ht="12.75" hidden="false" customHeight="false" outlineLevel="0" collapsed="false">
      <c r="W72" s="0" t="n">
        <v>1.02564274708813</v>
      </c>
      <c r="X72" s="0" t="n">
        <v>0.118176077342515</v>
      </c>
      <c r="Y72" s="0" t="n">
        <v>1.01291261705912</v>
      </c>
      <c r="Z72" s="0" t="n">
        <v>0.118935208156011</v>
      </c>
      <c r="AA72" s="0" t="n">
        <v>1.03428571731652</v>
      </c>
      <c r="AB72" s="0" t="n">
        <v>0.119183336500893</v>
      </c>
      <c r="AC72" s="0" t="n">
        <v>0.991941792091927</v>
      </c>
      <c r="AD72" s="0" t="n">
        <v>0.118337847458071</v>
      </c>
      <c r="AE72" s="0" t="n">
        <v>0.990096720995448</v>
      </c>
      <c r="AF72" s="0" t="n">
        <v>0.119114336921582</v>
      </c>
      <c r="AG72" s="0" t="n">
        <v>1.06409209321947</v>
      </c>
      <c r="AH72" s="0" t="n">
        <v>0.119386573022615</v>
      </c>
    </row>
    <row r="73" customFormat="false" ht="12.75" hidden="false" customHeight="false" outlineLevel="0" collapsed="false">
      <c r="W73" s="0" t="n">
        <v>1.0260700605253</v>
      </c>
      <c r="X73" s="0" t="n">
        <v>0.118076678976569</v>
      </c>
      <c r="Y73" s="0" t="n">
        <v>1.01333014615879</v>
      </c>
      <c r="Z73" s="0" t="n">
        <v>0.118838124621241</v>
      </c>
      <c r="AA73" s="0" t="n">
        <v>1.03471798174337</v>
      </c>
      <c r="AB73" s="0" t="n">
        <v>0.119086513502263</v>
      </c>
      <c r="AC73" s="0" t="n">
        <v>0.992345480068419</v>
      </c>
      <c r="AD73" s="0" t="n">
        <v>0.118243321488858</v>
      </c>
      <c r="AE73" s="0" t="n">
        <v>0.990500446417923</v>
      </c>
      <c r="AF73" s="0" t="n">
        <v>0.119022108835563</v>
      </c>
      <c r="AG73" s="0" t="n">
        <v>1.06587239347387</v>
      </c>
      <c r="AH73" s="0" t="n">
        <v>0.119461717484638</v>
      </c>
    </row>
    <row r="74" customFormat="false" ht="12.75" hidden="false" customHeight="false" outlineLevel="0" collapsed="false">
      <c r="W74" s="0" t="n">
        <v>1.02660156639931</v>
      </c>
      <c r="X74" s="0" t="n">
        <v>0.11798163893937</v>
      </c>
      <c r="Y74" s="0" t="n">
        <v>1.01384954389604</v>
      </c>
      <c r="Z74" s="0" t="n">
        <v>0.1187450918648</v>
      </c>
      <c r="AA74" s="0" t="n">
        <v>1.03525581692657</v>
      </c>
      <c r="AB74" s="0" t="n">
        <v>0.118993568294755</v>
      </c>
      <c r="AC74" s="0" t="n">
        <v>0.992847672216902</v>
      </c>
      <c r="AD74" s="0" t="n">
        <v>0.118152659535793</v>
      </c>
      <c r="AE74" s="0" t="n">
        <v>0.991002791651914</v>
      </c>
      <c r="AF74" s="0" t="n">
        <v>0.118933409725087</v>
      </c>
      <c r="AG74" s="0" t="n">
        <v>1.06761256134277</v>
      </c>
      <c r="AH74" s="0" t="n">
        <v>0.119541769592122</v>
      </c>
    </row>
    <row r="75" customFormat="false" ht="12.75" hidden="false" customHeight="false" outlineLevel="0" collapsed="false">
      <c r="W75" s="0" t="n">
        <v>1.02723611358678</v>
      </c>
      <c r="X75" s="0" t="n">
        <v>0.117891163066473</v>
      </c>
      <c r="Y75" s="0" t="n">
        <v>1.01446968537103</v>
      </c>
      <c r="Z75" s="0" t="n">
        <v>0.118656311374922</v>
      </c>
      <c r="AA75" s="0" t="n">
        <v>1.03589805803488</v>
      </c>
      <c r="AB75" s="0" t="n">
        <v>0.118904702176993</v>
      </c>
      <c r="AC75" s="0" t="n">
        <v>0.993447280901011</v>
      </c>
      <c r="AD75" s="0" t="n">
        <v>0.118066057952479</v>
      </c>
      <c r="AE75" s="0" t="n">
        <v>0.991602668729505</v>
      </c>
      <c r="AF75" s="0" t="n">
        <v>0.118848431692676</v>
      </c>
      <c r="AG75" s="0" t="n">
        <v>1.06930411890324</v>
      </c>
      <c r="AH75" s="0" t="n">
        <v>0.119626339339246</v>
      </c>
    </row>
    <row r="76" customFormat="false" ht="12.75" hidden="false" customHeight="false" outlineLevel="0" collapsed="false">
      <c r="W76" s="0" t="n">
        <v>1.02797232779981</v>
      </c>
      <c r="X76" s="0" t="n">
        <v>0.117805447308474</v>
      </c>
      <c r="Y76" s="0" t="n">
        <v>1.01518922749542</v>
      </c>
      <c r="Z76" s="0" t="n">
        <v>0.118571975430378</v>
      </c>
      <c r="AA76" s="0" t="n">
        <v>1.03664331411707</v>
      </c>
      <c r="AB76" s="0" t="n">
        <v>0.1188201076132</v>
      </c>
      <c r="AC76" s="0" t="n">
        <v>0.994143007501854</v>
      </c>
      <c r="AD76" s="0" t="n">
        <v>0.11798370429866</v>
      </c>
      <c r="AE76" s="0" t="n">
        <v>0.992298778450525</v>
      </c>
      <c r="AF76" s="0" t="n">
        <v>0.118767358781827</v>
      </c>
      <c r="AG76" s="0" t="n">
        <v>1.07093882505687</v>
      </c>
      <c r="AH76" s="0" t="n">
        <v>0.119715014710703</v>
      </c>
    </row>
    <row r="77" customFormat="false" ht="12.75" hidden="false" customHeight="false" outlineLevel="0" collapsed="false">
      <c r="W77" s="0" t="n">
        <v>1.02880861456235</v>
      </c>
      <c r="X77" s="0" t="n">
        <v>0.117724677306617</v>
      </c>
      <c r="Y77" s="0" t="n">
        <v>1.01600661190117</v>
      </c>
      <c r="Z77" s="0" t="n">
        <v>0.118492266684046</v>
      </c>
      <c r="AA77" s="0" t="n">
        <v>1.03748997111441</v>
      </c>
      <c r="AB77" s="0" t="n">
        <v>0.118739967816363</v>
      </c>
      <c r="AC77" s="0" t="n">
        <v>0.994933345230536</v>
      </c>
      <c r="AD77" s="0" t="n">
        <v>0.117905776934012</v>
      </c>
      <c r="AE77" s="0" t="n">
        <v>0.993089613196326</v>
      </c>
      <c r="AF77" s="0" t="n">
        <v>0.11869036657841</v>
      </c>
      <c r="AG77" s="0" t="n">
        <v>1.07250871567961</v>
      </c>
      <c r="AH77" s="0" t="n">
        <v>0.119807363688997</v>
      </c>
    </row>
    <row r="78" customFormat="false" ht="12.75" hidden="false" customHeight="false" outlineLevel="0" collapsed="false">
      <c r="W78" s="0" t="n">
        <v>1.02974316266348</v>
      </c>
      <c r="X78" s="0" t="n">
        <v>0.117649027990739</v>
      </c>
      <c r="Y78" s="0" t="n">
        <v>1.0169200683157</v>
      </c>
      <c r="Z78" s="0" t="n">
        <v>0.11841735776732</v>
      </c>
      <c r="AA78" s="0" t="n">
        <v>1.03843619535639</v>
      </c>
      <c r="AB78" s="0" t="n">
        <v>0.118664456351438</v>
      </c>
      <c r="AC78" s="0" t="n">
        <v>0.995816582391526</v>
      </c>
      <c r="AD78" s="0" t="n">
        <v>0.117832444631855</v>
      </c>
      <c r="AE78" s="0" t="n">
        <v>0.99397346019495</v>
      </c>
      <c r="AF78" s="0" t="n">
        <v>0.118617621830394</v>
      </c>
      <c r="AG78" s="0" t="n">
        <v>1.07400614242214</v>
      </c>
      <c r="AH78" s="0" t="n">
        <v>0.119902936359189</v>
      </c>
    </row>
    <row r="79" customFormat="false" ht="12.75" hidden="false" customHeight="false" outlineLevel="0" collapsed="false">
      <c r="W79" s="0" t="n">
        <v>1.03077394808014</v>
      </c>
      <c r="X79" s="0" t="n">
        <v>0.117578663200415</v>
      </c>
      <c r="Y79" s="0" t="n">
        <v>1.01792761839581</v>
      </c>
      <c r="Z79" s="0" t="n">
        <v>0.118347410916233</v>
      </c>
      <c r="AA79" s="0" t="n">
        <v>1.03947993753199</v>
      </c>
      <c r="AB79" s="0" t="n">
        <v>0.118593736759441</v>
      </c>
      <c r="AC79" s="0" t="n">
        <v>0.996790806089812</v>
      </c>
      <c r="AD79" s="0" t="n">
        <v>0.117763866213626</v>
      </c>
      <c r="AE79" s="0" t="n">
        <v>0.99494840523061</v>
      </c>
      <c r="AF79" s="0" t="n">
        <v>0.118549282086705</v>
      </c>
      <c r="AG79" s="0" t="n">
        <v>1.0754238099719</v>
      </c>
      <c r="AH79" s="0" t="n">
        <v>0.120001267100836</v>
      </c>
    </row>
    <row r="80" customFormat="false" ht="12.75" hidden="false" customHeight="false" outlineLevel="0" collapsed="false">
      <c r="W80" s="0" t="n">
        <v>1.03189873836063</v>
      </c>
      <c r="X80" s="0" t="n">
        <v>0.117513735330111</v>
      </c>
      <c r="Y80" s="0" t="n">
        <v>1.01902708001238</v>
      </c>
      <c r="Z80" s="0" t="n">
        <v>0.118282577620089</v>
      </c>
      <c r="AA80" s="0" t="n">
        <v>1.04061893712809</v>
      </c>
      <c r="AB80" s="0" t="n">
        <v>0.118527962203263</v>
      </c>
      <c r="AC80" s="0" t="n">
        <v>0.997853906373799</v>
      </c>
      <c r="AD80" s="0" t="n">
        <v>0.117700190204907</v>
      </c>
      <c r="AE80" s="0" t="n">
        <v>0.996012336789456</v>
      </c>
      <c r="AF80" s="0" t="n">
        <v>0.118485495356009</v>
      </c>
      <c r="AG80" s="0" t="n">
        <v>1.07675481159509</v>
      </c>
      <c r="AH80" s="0" t="n">
        <v>0.12010187685645</v>
      </c>
    </row>
    <row r="81" customFormat="false" ht="12.75" hidden="false" customHeight="false" outlineLevel="0" collapsed="false">
      <c r="W81" s="0" t="n">
        <v>1.03311509745968</v>
      </c>
      <c r="X81" s="0" t="n">
        <v>0.117454384999137</v>
      </c>
      <c r="Y81" s="0" t="n">
        <v>1.02021607197637</v>
      </c>
      <c r="Z81" s="0" t="n">
        <v>0.118222998293371</v>
      </c>
      <c r="AA81" s="0" t="n">
        <v>1.04185072732517</v>
      </c>
      <c r="AB81" s="0" t="n">
        <v>0.118467275135945</v>
      </c>
      <c r="AC81" s="0" t="n">
        <v>0.999003580805</v>
      </c>
      <c r="AD81" s="0" t="n">
        <v>0.117641554513755</v>
      </c>
      <c r="AE81" s="0" t="n">
        <v>0.997162950632645</v>
      </c>
      <c r="AF81" s="0" t="n">
        <v>0.118426399786163</v>
      </c>
      <c r="AG81" s="0" t="n">
        <v>1.0779926627856</v>
      </c>
      <c r="AH81" s="0" t="n">
        <v>0.120204275465414</v>
      </c>
    </row>
    <row r="82" customFormat="false" ht="12.75" hidden="false" customHeight="false" outlineLevel="0" collapsed="false">
      <c r="W82" s="0" t="n">
        <v>1.03442039101434</v>
      </c>
      <c r="X82" s="0" t="n">
        <v>0.117400740747093</v>
      </c>
      <c r="Y82" s="0" t="n">
        <v>1.02149201919596</v>
      </c>
      <c r="Z82" s="0" t="n">
        <v>0.118168801971633</v>
      </c>
      <c r="AA82" s="0" t="n">
        <v>1.04317264033998</v>
      </c>
      <c r="AB82" s="0" t="n">
        <v>0.118411806992161</v>
      </c>
      <c r="AC82" s="0" t="n">
        <v>1.0002373394446</v>
      </c>
      <c r="AD82" s="0" t="n">
        <v>0.117588086132019</v>
      </c>
      <c r="AE82" s="0" t="n">
        <v>0.998397754786808</v>
      </c>
      <c r="AF82" s="0" t="n">
        <v>0.11837212336501</v>
      </c>
      <c r="AG82" s="0" t="n">
        <v>1.07913133285684</v>
      </c>
      <c r="AH82" s="0" t="n">
        <v>0.120307964051998</v>
      </c>
    </row>
    <row r="83" customFormat="false" ht="12.75" hidden="false" customHeight="false" outlineLevel="0" collapsed="false">
      <c r="W83" s="0" t="n">
        <v>1.03581179204941</v>
      </c>
      <c r="X83" s="0" t="n">
        <v>0.117352918755484</v>
      </c>
      <c r="Y83" s="0" t="n">
        <v>1.02285215825359</v>
      </c>
      <c r="Z83" s="0" t="n">
        <v>0.11812010603204</v>
      </c>
      <c r="AA83" s="0" t="n">
        <v>1.04458181320328</v>
      </c>
      <c r="AB83" s="0" t="n">
        <v>0.11836167790356</v>
      </c>
      <c r="AC83" s="0" t="n">
        <v>1.00155251024613</v>
      </c>
      <c r="AD83" s="0" t="n">
        <v>0.117539900860308</v>
      </c>
      <c r="AE83" s="0" t="n">
        <v>0.999714074941111</v>
      </c>
      <c r="AF83" s="0" t="n">
        <v>0.118322783643192</v>
      </c>
      <c r="AG83" s="0" t="n">
        <v>1.08016527432269</v>
      </c>
      <c r="AH83" s="0" t="n">
        <v>0.120412437455831</v>
      </c>
    </row>
    <row r="84" customFormat="false" ht="12.75" hidden="false" customHeight="false" outlineLevel="0" collapsed="false">
      <c r="W84" s="0" t="n">
        <v>1.03728628710009</v>
      </c>
      <c r="X84" s="0" t="n">
        <v>0.117311022596095</v>
      </c>
      <c r="Y84" s="0" t="n">
        <v>1.02429354339094</v>
      </c>
      <c r="Z84" s="0" t="n">
        <v>0.118077015939155</v>
      </c>
      <c r="AA84" s="0" t="n">
        <v>1.04607519396043</v>
      </c>
      <c r="AB84" s="0" t="n">
        <v>0.118316996438584</v>
      </c>
      <c r="AC84" s="0" t="n">
        <v>1.00294624484247</v>
      </c>
      <c r="AD84" s="0" t="n">
        <v>0.117497103057192</v>
      </c>
      <c r="AE84" s="0" t="n">
        <v>1.00110906023921</v>
      </c>
      <c r="AF84" s="0" t="n">
        <v>0.118278487479562</v>
      </c>
      <c r="AG84" s="0" t="n">
        <v>1.08108944992427</v>
      </c>
      <c r="AH84" s="0" t="n">
        <v>0.120517186692992</v>
      </c>
    </row>
    <row r="85" customFormat="false" ht="12.75" hidden="false" customHeight="false" outlineLevel="0" collapsed="false">
      <c r="W85" s="0" t="n">
        <v>1.03884068273845</v>
      </c>
      <c r="X85" s="0" t="n">
        <v>0.117275143006678</v>
      </c>
      <c r="Y85" s="0" t="n">
        <v>1.02581305288875</v>
      </c>
      <c r="Z85" s="0" t="n">
        <v>0.118039625016522</v>
      </c>
      <c r="AA85" s="0" t="n">
        <v>1.04764954828127</v>
      </c>
      <c r="AB85" s="0" t="n">
        <v>0.118277859367338</v>
      </c>
      <c r="AC85" s="0" t="n">
        <v>1.00441552471485</v>
      </c>
      <c r="AD85" s="0" t="n">
        <v>0.117459785413181</v>
      </c>
      <c r="AE85" s="0" t="n">
        <v>1.00257968945359</v>
      </c>
      <c r="AF85" s="0" t="n">
        <v>0.118239330809744</v>
      </c>
      <c r="AG85" s="0" t="n">
        <v>1.08189935717093</v>
      </c>
      <c r="AH85" s="0" t="n">
        <v>0.120621701435726</v>
      </c>
    </row>
    <row r="86" customFormat="false" ht="12.75" hidden="false" customHeight="false" outlineLevel="0" collapsed="false">
      <c r="W86" s="0" t="n">
        <v>1.04047161248965</v>
      </c>
      <c r="X86" s="0" t="n">
        <v>0.117245357694434</v>
      </c>
      <c r="Y86" s="0" t="n">
        <v>1.02740739582783</v>
      </c>
      <c r="Z86" s="0" t="n">
        <v>0.118008014244554</v>
      </c>
      <c r="AA86" s="0" t="n">
        <v>1.04930146646489</v>
      </c>
      <c r="AB86" s="0" t="n">
        <v>0.118244351452002</v>
      </c>
      <c r="AC86" s="0" t="n">
        <v>1.00595716773025</v>
      </c>
      <c r="AD86" s="0" t="n">
        <v>0.117428028749983</v>
      </c>
      <c r="AE86" s="0" t="n">
        <v>1.00412277752883</v>
      </c>
      <c r="AF86" s="0" t="n">
        <v>0.118205398438367</v>
      </c>
      <c r="AG86" s="0" t="n">
        <v>1.08259105027599</v>
      </c>
      <c r="AH86" s="0" t="n">
        <v>0.120725472498713</v>
      </c>
    </row>
    <row r="87" customFormat="false" ht="12.75" hidden="false" customHeight="false" outlineLevel="0" collapsed="false">
      <c r="W87" s="0" t="n">
        <v>1.04217554412302</v>
      </c>
      <c r="X87" s="0" t="n">
        <v>0.117221731167717</v>
      </c>
      <c r="Y87" s="0" t="n">
        <v>1.02907311921637</v>
      </c>
      <c r="Z87" s="0" t="n">
        <v>0.117982252085144</v>
      </c>
      <c r="AA87" s="0" t="n">
        <v>1.05102737082437</v>
      </c>
      <c r="AB87" s="0" t="n">
        <v>0.118216545263261</v>
      </c>
      <c r="AC87" s="0" t="n">
        <v>1.00756783503316</v>
      </c>
      <c r="AD87" s="0" t="n">
        <v>0.117401901845458</v>
      </c>
      <c r="AE87" s="0" t="n">
        <v>1.00573498247979</v>
      </c>
      <c r="AF87" s="0" t="n">
        <v>0.118176763855391</v>
      </c>
      <c r="AG87" s="0" t="n">
        <v>1.08316115938017</v>
      </c>
      <c r="AH87" s="0" t="n">
        <v>0.120827994319764</v>
      </c>
    </row>
    <row r="88" customFormat="false" ht="12.75" hidden="false" customHeight="false" outlineLevel="0" collapsed="false">
      <c r="W88" s="0" t="n">
        <v>1.04394878730208</v>
      </c>
      <c r="X88" s="0" t="n">
        <v>0.117204314596322</v>
      </c>
      <c r="Y88" s="0" t="n">
        <v>1.03080661546845</v>
      </c>
      <c r="Z88" s="0" t="n">
        <v>0.117962394333393</v>
      </c>
      <c r="AA88" s="0" t="n">
        <v>1.05282352343517</v>
      </c>
      <c r="AB88" s="0" t="n">
        <v>0.118194501023126</v>
      </c>
      <c r="AC88" s="0" t="n">
        <v>1.00924403827689</v>
      </c>
      <c r="AD88" s="0" t="n">
        <v>0.117381461284664</v>
      </c>
      <c r="AE88" s="0" t="n">
        <v>1.00741281262954</v>
      </c>
      <c r="AF88" s="0" t="n">
        <v>0.118153489076947</v>
      </c>
      <c r="AG88" s="0" t="n">
        <v>1.08360690696921</v>
      </c>
      <c r="AH88" s="0" t="n">
        <v>0.120928767422874</v>
      </c>
    </row>
    <row r="89" customFormat="false" ht="12.75" hidden="false" customHeight="false" outlineLevel="0" collapsed="false">
      <c r="W89" s="0" t="n">
        <v>1.04578750157695</v>
      </c>
      <c r="X89" s="0" t="n">
        <v>0.117193145700665</v>
      </c>
      <c r="Y89" s="0" t="n">
        <v>1.0326041302172</v>
      </c>
      <c r="Z89" s="0" t="n">
        <v>0.11794848399677</v>
      </c>
      <c r="AA89" s="0" t="n">
        <v>1.05468603423071</v>
      </c>
      <c r="AB89" s="0" t="n">
        <v>0.118178266474513</v>
      </c>
      <c r="AC89" s="0" t="n">
        <v>1.01098214717845</v>
      </c>
      <c r="AD89" s="0" t="n">
        <v>0.117366751337305</v>
      </c>
      <c r="AE89" s="0" t="n">
        <v>1.00915263417158</v>
      </c>
      <c r="AF89" s="0" t="n">
        <v>0.118135624511021</v>
      </c>
      <c r="AG89" s="0" t="n">
        <v>1.08392612140567</v>
      </c>
      <c r="AH89" s="0" t="n">
        <v>0.121027300851613</v>
      </c>
    </row>
    <row r="90" customFormat="false" ht="12.75" hidden="false" customHeight="false" outlineLevel="0" collapsed="false">
      <c r="W90" s="0" t="n">
        <v>1.04768770470196</v>
      </c>
      <c r="X90" s="0" t="n">
        <v>0.117188248670087</v>
      </c>
      <c r="Y90" s="0" t="n">
        <v>1.03446177044592</v>
      </c>
      <c r="Z90" s="0" t="n">
        <v>0.117940551201965</v>
      </c>
      <c r="AA90" s="0" t="n">
        <v>1.05661086942735</v>
      </c>
      <c r="AB90" s="0" t="n">
        <v>0.11816787677784</v>
      </c>
      <c r="AC90" s="0" t="n">
        <v>1.012778397381</v>
      </c>
      <c r="AD90" s="0" t="n">
        <v>0.117357803861849</v>
      </c>
      <c r="AE90" s="0" t="n">
        <v>1.01095067903988</v>
      </c>
      <c r="AF90" s="0" t="n">
        <v>0.118123208848286</v>
      </c>
      <c r="AG90" s="0" t="n">
        <v>1.0841172475089</v>
      </c>
      <c r="AH90" s="0" t="n">
        <v>0.12112311456102</v>
      </c>
    </row>
    <row r="91" customFormat="false" ht="12.75" hidden="false" customHeight="false" outlineLevel="0" collapsed="false">
      <c r="W91" s="0" t="n">
        <v>1.04964528126027</v>
      </c>
      <c r="X91" s="0" t="n">
        <v>0.117189634110466</v>
      </c>
      <c r="Y91" s="0" t="n">
        <v>1.03637551291954</v>
      </c>
      <c r="Z91" s="0" t="n">
        <v>0.117938613129646</v>
      </c>
      <c r="AA91" s="0" t="n">
        <v>1.05859386026065</v>
      </c>
      <c r="AB91" s="0" t="n">
        <v>0.118163354434876</v>
      </c>
      <c r="AC91" s="0" t="n">
        <v>1.01462889860658</v>
      </c>
      <c r="AD91" s="0" t="n">
        <v>0.117354638236538</v>
      </c>
      <c r="AE91" s="0" t="n">
        <v>1.01280305306963</v>
      </c>
      <c r="AF91" s="0" t="n">
        <v>0.118116268978303</v>
      </c>
      <c r="AG91" s="0" t="n">
        <v>1.08417935413174</v>
      </c>
      <c r="AH91" s="0" t="n">
        <v>0.121215741756336</v>
      </c>
    </row>
    <row r="92" customFormat="false" ht="12.75" hidden="false" customHeight="false" outlineLevel="0" collapsed="false">
      <c r="W92" s="0" t="n">
        <v>1.05165599157696</v>
      </c>
      <c r="X92" s="0" t="n">
        <v>0.117197299021246</v>
      </c>
      <c r="Y92" s="0" t="n">
        <v>1.03834121289801</v>
      </c>
      <c r="Z92" s="0" t="n">
        <v>0.117942673977247</v>
      </c>
      <c r="AA92" s="0" t="n">
        <v>1.06063071201404</v>
      </c>
      <c r="AB92" s="0" t="n">
        <v>0.118164709240008</v>
      </c>
      <c r="AC92" s="0" t="n">
        <v>1.01652964308161</v>
      </c>
      <c r="AD92" s="0" t="n">
        <v>0.11735726131741</v>
      </c>
      <c r="AE92" s="0" t="n">
        <v>1.01470574443117</v>
      </c>
      <c r="AF92" s="0" t="n">
        <v>0.118114819931284</v>
      </c>
    </row>
    <row r="93" customFormat="false" ht="12.75" hidden="false" customHeight="false" outlineLevel="0" collapsed="false">
      <c r="W93" s="0" t="n">
        <v>1.05371548090123</v>
      </c>
      <c r="X93" s="0" t="n">
        <v>0.117211226801937</v>
      </c>
      <c r="Y93" s="0" t="n">
        <v>1.04035461311289</v>
      </c>
      <c r="Z93" s="0" t="n">
        <v>0.117952724949875</v>
      </c>
      <c r="AA93" s="0" t="n">
        <v>1.06271701332019</v>
      </c>
      <c r="AB93" s="0" t="n">
        <v>0.118171938259032</v>
      </c>
      <c r="AC93" s="0" t="n">
        <v>1.0184765142168</v>
      </c>
      <c r="AD93" s="0" t="n">
        <v>0.117365667423456</v>
      </c>
      <c r="AE93" s="0" t="n">
        <v>1.0166546323187</v>
      </c>
      <c r="AF93" s="0" t="n">
        <v>0.118118864845543</v>
      </c>
    </row>
    <row r="94" customFormat="false" ht="12.75" hidden="false" customHeight="false" outlineLevel="0" collapsed="false">
      <c r="W94" s="0" t="n">
        <v>1.0558192888378</v>
      </c>
      <c r="X94" s="0" t="n">
        <v>0.117231387288068</v>
      </c>
      <c r="Y94" s="0" t="n">
        <v>1.04241135298766</v>
      </c>
      <c r="Z94" s="0" t="n">
        <v>0.117968744279361</v>
      </c>
      <c r="AA94" s="0" t="n">
        <v>1.06484824571504</v>
      </c>
      <c r="AB94" s="0" t="n">
        <v>0.1181850258355</v>
      </c>
      <c r="AC94" s="0" t="n">
        <v>1.0204652955228</v>
      </c>
      <c r="AD94" s="0" t="n">
        <v>0.117379838348923</v>
      </c>
      <c r="AE94" s="0" t="n">
        <v>1.01864549587502</v>
      </c>
      <c r="AF94" s="0" t="n">
        <v>0.118128394960696</v>
      </c>
    </row>
    <row r="95" customFormat="false" ht="12.75" hidden="false" customHeight="false" outlineLevel="0" collapsed="false">
      <c r="W95" s="0" t="n">
        <v>1.05796285900715</v>
      </c>
      <c r="X95" s="0" t="n">
        <v>0.117257736816516</v>
      </c>
      <c r="Y95" s="0" t="n">
        <v>1.04450697808172</v>
      </c>
      <c r="Z95" s="0" t="n">
        <v>0.117990697271406</v>
      </c>
      <c r="AA95" s="0" t="n">
        <v>1.06701979342379</v>
      </c>
      <c r="AB95" s="0" t="n">
        <v>0.118203943624637</v>
      </c>
      <c r="AC95" s="0" t="n">
        <v>1.02249167974215</v>
      </c>
      <c r="AD95" s="0" t="n">
        <v>0.117399743402741</v>
      </c>
      <c r="AE95" s="0" t="n">
        <v>1.02067402333298</v>
      </c>
      <c r="AF95" s="0" t="n">
        <v>0.118143389636635</v>
      </c>
    </row>
    <row r="96" customFormat="false" ht="12.75" hidden="false" customHeight="false" outlineLevel="0" collapsed="false">
      <c r="W96" s="0" t="n">
        <v>1.06014154891361</v>
      </c>
      <c r="X96" s="0" t="n">
        <v>0.117290218320068</v>
      </c>
      <c r="Y96" s="0" t="n">
        <v>1.04663694973779</v>
      </c>
      <c r="Z96" s="0" t="n">
        <v>0.118018536380717</v>
      </c>
      <c r="AA96" s="0" t="n">
        <v>1.06922695335766</v>
      </c>
      <c r="AB96" s="0" t="n">
        <v>0.118228650654724</v>
      </c>
      <c r="AC96" s="0" t="n">
        <v>1.02455127817787</v>
      </c>
      <c r="AD96" s="0" t="n">
        <v>0.117425339474996</v>
      </c>
      <c r="AE96" s="0" t="n">
        <v>1.02273582135383</v>
      </c>
      <c r="AF96" s="0" t="n">
        <v>0.118163816398233</v>
      </c>
    </row>
    <row r="97" customFormat="false" ht="12.75" hidden="false" customHeight="false" outlineLevel="0" collapsed="false">
      <c r="W97" s="0" t="n">
        <v>1.06235064</v>
      </c>
      <c r="X97" s="0" t="n">
        <v>0.117328761451021</v>
      </c>
      <c r="Y97" s="0" t="n">
        <v>1.04879665491154</v>
      </c>
      <c r="Z97" s="0" t="n">
        <v>0.118052201313982</v>
      </c>
      <c r="AA97" s="0" t="n">
        <v>1.07146494529973</v>
      </c>
      <c r="AB97" s="0" t="n">
        <v>0.118259093415835</v>
      </c>
      <c r="AC97" s="0" t="n">
        <v>1.02663963019837</v>
      </c>
      <c r="AD97" s="0" t="n">
        <v>0.117456571130296</v>
      </c>
      <c r="AE97" s="0" t="n">
        <v>1.02482642454216</v>
      </c>
      <c r="AF97" s="0" t="n">
        <v>0.118189631005671</v>
      </c>
    </row>
    <row r="98" customFormat="false" ht="12.75" hidden="false" customHeight="false" outlineLevel="0" collapsed="false">
      <c r="W98" s="0" t="n">
        <v>1.06458534786693</v>
      </c>
      <c r="X98" s="0" t="n">
        <v>0.117373282733537</v>
      </c>
      <c r="Y98" s="0" t="n">
        <v>1.05098141616249</v>
      </c>
      <c r="Z98" s="0" t="n">
        <v>0.118091619160453</v>
      </c>
      <c r="AA98" s="0" t="n">
        <v>1.07372892225779</v>
      </c>
      <c r="AB98" s="0" t="n">
        <v>0.11829520597573</v>
      </c>
      <c r="AC98" s="0" t="n">
        <v>1.0287522128982</v>
      </c>
      <c r="AD98" s="0" t="n">
        <v>0.11749337072783</v>
      </c>
      <c r="AE98" s="0" t="n">
        <v>1.026941305117</v>
      </c>
      <c r="AF98" s="0" t="n">
        <v>0.118220777550258</v>
      </c>
    </row>
    <row r="99" customFormat="false" ht="12.75" hidden="false" customHeight="false" outlineLevel="0" collapsed="false">
      <c r="W99" s="0" t="n">
        <v>1.06684083263478</v>
      </c>
      <c r="X99" s="0" t="n">
        <v>0.11742368574443</v>
      </c>
      <c r="Y99" s="0" t="n">
        <v>1.05318650178426</v>
      </c>
      <c r="Z99" s="0" t="n">
        <v>0.11813670454985</v>
      </c>
      <c r="AA99" s="0" t="n">
        <v>1.07601398096189</v>
      </c>
      <c r="AB99" s="0" t="n">
        <v>0.118336910122644</v>
      </c>
      <c r="AC99" s="0" t="n">
        <v>1.03088445089365</v>
      </c>
      <c r="AD99" s="0" t="n">
        <v>0.117535658567863</v>
      </c>
      <c r="AE99" s="0" t="n">
        <v>1.02907588271796</v>
      </c>
      <c r="AF99" s="0" t="n">
        <v>0.118257188575515</v>
      </c>
    </row>
    <row r="100" customFormat="false" ht="12.75" hidden="false" customHeight="false" outlineLevel="0" collapsed="false">
      <c r="W100" s="0" t="n">
        <v>1.0691122094258</v>
      </c>
      <c r="X100" s="0" t="n">
        <v>0.117479861322004</v>
      </c>
      <c r="Y100" s="0" t="n">
        <v>1.05540713605242</v>
      </c>
      <c r="Z100" s="0" t="n">
        <v>0.118187359837261</v>
      </c>
      <c r="AA100" s="0" t="n">
        <v>1.0783151724837</v>
      </c>
      <c r="AB100" s="0" t="n">
        <v>0.118384115534682</v>
      </c>
      <c r="AC100" s="0" t="n">
        <v>1.03303172623203</v>
      </c>
      <c r="AD100" s="0" t="n">
        <v>0.117583343064351</v>
      </c>
      <c r="AE100" s="0" t="n">
        <v>1.03122553432527</v>
      </c>
      <c r="AF100" s="0" t="n">
        <v>0.118298785223268</v>
      </c>
    </row>
    <row r="101" customFormat="false" ht="12.75" hidden="false" customHeight="false" outlineLevel="0" collapsed="false">
      <c r="W101" s="0" t="n">
        <v>1.07139455894362</v>
      </c>
      <c r="X101" s="0" t="n">
        <v>0.117541687802465</v>
      </c>
      <c r="Y101" s="0" t="n">
        <v>1.05763850956763</v>
      </c>
      <c r="Z101" s="0" t="n">
        <v>0.118243475314613</v>
      </c>
      <c r="AA101" s="0" t="n">
        <v>1.08062751295481</v>
      </c>
      <c r="AB101" s="0" t="n">
        <v>0.118436719975433</v>
      </c>
      <c r="AC101" s="0" t="n">
        <v>1.03518938839311</v>
      </c>
      <c r="AD101" s="0" t="n">
        <v>0.117636320943293</v>
      </c>
      <c r="AE101" s="0" t="n">
        <v>1.03338560427223</v>
      </c>
      <c r="AF101" s="0" t="n">
        <v>0.118345477404441</v>
      </c>
    </row>
    <row r="102" customFormat="false" ht="12.75" hidden="false" customHeight="false" outlineLevel="0" collapsed="false">
      <c r="W102" s="0" t="n">
        <v>1.07368293812744</v>
      </c>
      <c r="X102" s="0" t="n">
        <v>0.117609031283426</v>
      </c>
      <c r="Y102" s="0" t="n">
        <v>1.05987578967173</v>
      </c>
      <c r="Z102" s="0" t="n">
        <v>0.118304929448277</v>
      </c>
      <c r="AA102" s="0" t="n">
        <v>1.08294599436067</v>
      </c>
      <c r="AB102" s="0" t="n">
        <v>0.118494609515392</v>
      </c>
      <c r="AC102" s="0" t="n">
        <v>1.0373527643611</v>
      </c>
      <c r="AD102" s="0" t="n">
        <v>0.117694477466399</v>
      </c>
      <c r="AE102" s="0" t="n">
        <v>1.03555141432834</v>
      </c>
      <c r="AF102" s="0" t="n">
        <v>0.118397163994167</v>
      </c>
    </row>
    <row r="103" customFormat="false" ht="12.75" hidden="false" customHeight="false" outlineLevel="0" collapsed="false">
      <c r="W103" s="0" t="n">
        <v>1.07597239085749</v>
      </c>
      <c r="X103" s="0" t="n">
        <v>0.117681745913901</v>
      </c>
      <c r="Y103" s="0" t="n">
        <v>1.0621141309142</v>
      </c>
      <c r="Z103" s="0" t="n">
        <v>0.118371589142284</v>
      </c>
      <c r="AA103" s="0" t="n">
        <v>1.08526559538682</v>
      </c>
      <c r="AB103" s="0" t="n">
        <v>0.118557658778707</v>
      </c>
      <c r="AC103" s="0" t="n">
        <v>1.0395171687454</v>
      </c>
      <c r="AD103" s="0" t="n">
        <v>0.117757686679592</v>
      </c>
      <c r="AE103" s="0" t="n">
        <v>1.03771827383128</v>
      </c>
      <c r="AF103" s="0" t="n">
        <v>0.118453733050802</v>
      </c>
    </row>
    <row r="104" customFormat="false" ht="12.75" hidden="false" customHeight="false" outlineLevel="0" collapsed="false">
      <c r="W104" s="0" t="n">
        <v>1.07825795868898</v>
      </c>
      <c r="X104" s="0" t="n">
        <v>0.117759674210193</v>
      </c>
      <c r="Y104" s="0" t="n">
        <v>1.06434868554634</v>
      </c>
      <c r="Z104" s="0" t="n">
        <v>0.11844331002658</v>
      </c>
      <c r="AA104" s="0" t="n">
        <v>1.08758129229396</v>
      </c>
      <c r="AB104" s="0" t="n">
        <v>0.118625731214712</v>
      </c>
      <c r="AC104" s="0" t="n">
        <v>1.04167791392807</v>
      </c>
      <c r="AD104" s="0" t="n">
        <v>0.117825811685789</v>
      </c>
      <c r="AE104" s="0" t="n">
        <v>1.03988148984589</v>
      </c>
      <c r="AF104" s="0" t="n">
        <v>0.118515062058366</v>
      </c>
    </row>
    <row r="105" customFormat="false" ht="12.75" hidden="false" customHeight="false" outlineLevel="0" collapsed="false">
      <c r="W105" s="0" t="n">
        <v>1.08053469159093</v>
      </c>
      <c r="X105" s="0" t="n">
        <v>0.117842647396965</v>
      </c>
      <c r="Y105" s="0" t="n">
        <v>1.06657461402041</v>
      </c>
      <c r="Z105" s="0" t="n">
        <v>0.118519936769701</v>
      </c>
      <c r="AA105" s="0" t="n">
        <v>1.08988806979825</v>
      </c>
      <c r="AB105" s="0" t="n">
        <v>0.118698679393669</v>
      </c>
      <c r="AC105" s="0" t="n">
        <v>1.04383032021619</v>
      </c>
      <c r="AD105" s="0" t="n">
        <v>0.117898704941399</v>
      </c>
      <c r="AE105" s="0" t="n">
        <v>1.04203637732798</v>
      </c>
      <c r="AF105" s="0" t="n">
        <v>0.118581018191886</v>
      </c>
    </row>
    <row r="106" customFormat="false" ht="12.75" hidden="false" customHeight="false" outlineLevel="0" collapsed="false">
      <c r="W106" s="0" t="n">
        <v>1.08279765866685</v>
      </c>
      <c r="X106" s="0" t="n">
        <v>0.117930485772772</v>
      </c>
      <c r="Y106" s="0" t="n">
        <v>1.06878709547099</v>
      </c>
      <c r="Z106" s="0" t="n">
        <v>0.118601303415184</v>
      </c>
      <c r="AA106" s="0" t="n">
        <v>1.09218093193328</v>
      </c>
      <c r="AB106" s="0" t="n">
        <v>0.118776345326067</v>
      </c>
      <c r="AC106" s="0" t="n">
        <v>1.04596972597703</v>
      </c>
      <c r="AD106" s="0" t="n">
        <v>0.11797620857586</v>
      </c>
      <c r="AE106" s="0" t="n">
        <v>1.0441782692711</v>
      </c>
      <c r="AF106" s="0" t="n">
        <v>0.118651458605062</v>
      </c>
    </row>
    <row r="107" customFormat="false" ht="12.75" hidden="false" customHeight="false" outlineLevel="0" collapsed="false">
      <c r="W107" s="0" t="n">
        <v>1.08504195883397</v>
      </c>
      <c r="X107" s="0" t="n">
        <v>0.118022999099249</v>
      </c>
      <c r="Y107" s="0" t="n">
        <v>1.07098133815592</v>
      </c>
      <c r="Z107" s="0" t="n">
        <v>0.118687233740994</v>
      </c>
      <c r="AA107" s="0" t="n">
        <v>1.09445491287022</v>
      </c>
      <c r="AB107" s="0" t="n">
        <v>0.118858560804791</v>
      </c>
      <c r="AC107" s="0" t="n">
        <v>1.04809149773411</v>
      </c>
      <c r="AD107" s="0" t="n">
        <v>0.11805815473356</v>
      </c>
      <c r="AE107" s="0" t="n">
        <v>1.04630252681426</v>
      </c>
      <c r="AF107" s="0" t="n">
        <v>0.118726230739645</v>
      </c>
    </row>
    <row r="108" customFormat="false" ht="12.75" hidden="false" customHeight="false" outlineLevel="0" collapsed="false">
      <c r="W108" s="0" t="n">
        <v>1.08726273143787</v>
      </c>
      <c r="X108" s="0" t="n">
        <v>0.118119987013134</v>
      </c>
      <c r="Y108" s="0" t="n">
        <v>1.07315258983416</v>
      </c>
      <c r="Z108" s="0" t="n">
        <v>0.11877754164118</v>
      </c>
      <c r="AA108" s="0" t="n">
        <v>1.09670508767274</v>
      </c>
      <c r="AB108" s="0" t="n">
        <v>0.118945147769421</v>
      </c>
      <c r="AC108" s="0" t="n">
        <v>1.05019104020229</v>
      </c>
      <c r="AD108" s="0" t="n">
        <v>0.118144365937367</v>
      </c>
      <c r="AE108" s="0" t="n">
        <v>1.04840454928864</v>
      </c>
      <c r="AF108" s="0" t="n">
        <v>0.118805172655843</v>
      </c>
    </row>
    <row r="109" customFormat="false" ht="12.75" hidden="false" customHeight="false" outlineLevel="0" collapsed="false">
      <c r="W109" s="0" t="n">
        <v>1.08945516677961</v>
      </c>
      <c r="X109" s="0" t="n">
        <v>0.118221239460201</v>
      </c>
      <c r="Y109" s="0" t="n">
        <v>1.07529614805807</v>
      </c>
      <c r="Z109" s="0" t="n">
        <v>0.118872031528938</v>
      </c>
      <c r="AA109" s="0" t="n">
        <v>1.09892658296327</v>
      </c>
      <c r="AB109" s="0" t="n">
        <v>0.119035918691872</v>
      </c>
      <c r="AC109" s="0" t="n">
        <v>1.05226380624008</v>
      </c>
      <c r="AD109" s="0" t="n">
        <v>0.118234655473011</v>
      </c>
      <c r="AE109" s="0" t="n">
        <v>1.05047978418163</v>
      </c>
      <c r="AF109" s="0" t="n">
        <v>0.118888113383042</v>
      </c>
    </row>
    <row r="110" customFormat="false" ht="12.75" hidden="false" customHeight="false" outlineLevel="0" collapsed="false">
      <c r="W110" s="0" t="n">
        <v>1.09161451653244</v>
      </c>
      <c r="X110" s="0" t="n">
        <v>0.118326537150196</v>
      </c>
      <c r="Y110" s="0" t="n">
        <v>1.07740737035784</v>
      </c>
      <c r="Z110" s="0" t="n">
        <v>0.118970498760214</v>
      </c>
      <c r="AA110" s="0" t="n">
        <v>1.10111458747769</v>
      </c>
      <c r="AB110" s="0" t="n">
        <v>0.119130676982539</v>
      </c>
      <c r="AC110" s="0" t="n">
        <v>1.05430530669781</v>
      </c>
      <c r="AD110" s="0" t="n">
        <v>0.118328827793465</v>
      </c>
      <c r="AE110" s="0" t="n">
        <v>1.05252373699656</v>
      </c>
      <c r="AF110" s="0" t="n">
        <v>0.118974873290097</v>
      </c>
    </row>
    <row r="111" customFormat="false" ht="12.75" hidden="false" customHeight="false" outlineLevel="0" collapsed="false">
      <c r="W111" s="0" t="n">
        <v>1.09373610402564</v>
      </c>
      <c r="X111" s="0" t="n">
        <v>0.118435652031771</v>
      </c>
      <c r="Y111" s="0" t="n">
        <v>1.0794816842961</v>
      </c>
      <c r="Z111" s="0" t="n">
        <v>0.11907273007691</v>
      </c>
      <c r="AA111" s="0" t="n">
        <v>1.10326436248545</v>
      </c>
      <c r="AB111" s="0" t="n">
        <v>0.119229217416065</v>
      </c>
      <c r="AC111" s="0" t="n">
        <v>1.05631112014009</v>
      </c>
      <c r="AD111" s="0" t="n">
        <v>0.118426678942451</v>
      </c>
      <c r="AE111" s="0" t="n">
        <v>1.05453198098678</v>
      </c>
      <c r="AF111" s="0" t="n">
        <v>0.119065264474369</v>
      </c>
    </row>
    <row r="112" customFormat="false" ht="12.75" hidden="false" customHeight="false" outlineLevel="0" collapsed="false">
      <c r="W112" s="0" t="n">
        <v>1.09581533437313</v>
      </c>
      <c r="X112" s="0" t="n">
        <v>0.118548347786389</v>
      </c>
      <c r="Y112" s="0" t="n">
        <v>1.08151459737077</v>
      </c>
      <c r="Z112" s="0" t="n">
        <v>0.119178504068759</v>
      </c>
      <c r="AA112" s="0" t="n">
        <v>1.10537125205257</v>
      </c>
      <c r="AB112" s="0" t="n">
        <v>0.119331326575815</v>
      </c>
      <c r="AC112" s="0" t="n">
        <v>1.05827690242164</v>
      </c>
      <c r="AD112" s="0" t="n">
        <v>0.11852799699617</v>
      </c>
      <c r="AE112" s="0" t="n">
        <v>1.056500166743</v>
      </c>
      <c r="AF112" s="0" t="n">
        <v>0.119159091168681</v>
      </c>
    </row>
    <row r="113" customFormat="false" ht="12.75" hidden="false" customHeight="false" outlineLevel="0" collapsed="false">
      <c r="W113" s="0" t="n">
        <v>1.09784770442497</v>
      </c>
      <c r="X113" s="0" t="n">
        <v>0.118664380340141</v>
      </c>
      <c r="Y113" s="0" t="n">
        <v>1.0835017067448</v>
      </c>
      <c r="Z113" s="0" t="n">
        <v>0.119287591652848</v>
      </c>
      <c r="AA113" s="0" t="n">
        <v>1.10743069312541</v>
      </c>
      <c r="AB113" s="0" t="n">
        <v>0.119436783316084</v>
      </c>
      <c r="AC113" s="0" t="n">
        <v>1.06019839609578</v>
      </c>
      <c r="AD113" s="0" t="n">
        <v>0.11863256252228</v>
      </c>
      <c r="AE113" s="0" t="n">
        <v>1.05842403161312</v>
      </c>
      <c r="AF113" s="0" t="n">
        <v>0.119256150165305</v>
      </c>
    </row>
    <row r="114" customFormat="false" ht="12.75" hidden="false" customHeight="false" outlineLevel="0" collapsed="false">
      <c r="W114" s="0" t="n">
        <v>1.0998288125202</v>
      </c>
      <c r="X114" s="0" t="n">
        <v>0.118783498392353</v>
      </c>
      <c r="Y114" s="0" t="n">
        <v>1.08543870878177</v>
      </c>
      <c r="Z114" s="0" t="n">
        <v>0.119399756569762</v>
      </c>
      <c r="AA114" s="0" t="n">
        <v>1.10943822541321</v>
      </c>
      <c r="AB114" s="0" t="n">
        <v>0.119545359241056</v>
      </c>
      <c r="AC114" s="0" t="n">
        <v>1.06207143963509</v>
      </c>
      <c r="AD114" s="0" t="n">
        <v>0.118740149055134</v>
      </c>
      <c r="AE114" s="0" t="n">
        <v>1.06029940893426</v>
      </c>
      <c r="AF114" s="0" t="n">
        <v>0.119356231256068</v>
      </c>
    </row>
    <row r="115" customFormat="false" ht="12.75" hidden="false" customHeight="false" outlineLevel="0" collapsed="false">
      <c r="W115" s="0" t="n">
        <v>1.10175436801981</v>
      </c>
      <c r="X115" s="0" t="n">
        <v>0.118905443959849</v>
      </c>
      <c r="Y115" s="0" t="n">
        <v>1.08732140836661</v>
      </c>
      <c r="Z115" s="0" t="n">
        <v>0.119514755895266</v>
      </c>
      <c r="AA115" s="0" t="n">
        <v>1.11138950104805</v>
      </c>
      <c r="AB115" s="0" t="n">
        <v>0.119656819199457</v>
      </c>
      <c r="AC115" s="0" t="n">
        <v>1.06389197644434</v>
      </c>
      <c r="AD115" s="0" t="n">
        <v>0.118850523586261</v>
      </c>
      <c r="AE115" s="0" t="n">
        <v>1.06212223705673</v>
      </c>
      <c r="AF115" s="0" t="n">
        <v>0.119459117687613</v>
      </c>
    </row>
    <row r="116" customFormat="false" ht="12.75" hidden="false" customHeight="false" outlineLevel="0" collapsed="false">
      <c r="W116" s="0" t="n">
        <v>1.10362020059939</v>
      </c>
      <c r="X116" s="0" t="n">
        <v>0.119029952935683</v>
      </c>
      <c r="Y116" s="0" t="n">
        <v>1.08914572799123</v>
      </c>
      <c r="Z116" s="0" t="n">
        <v>0.11963234056643</v>
      </c>
      <c r="AA116" s="0" t="n">
        <v>1.11328029400141</v>
      </c>
      <c r="AB116" s="0" t="n">
        <v>0.119770921793834</v>
      </c>
      <c r="AC116" s="0" t="n">
        <v>1.06565606364619</v>
      </c>
      <c r="AD116" s="0" t="n">
        <v>0.118963447069002</v>
      </c>
      <c r="AE116" s="0" t="n">
        <v>1.06388856814072</v>
      </c>
      <c r="AF116" s="0" t="n">
        <v>0.11956458663084</v>
      </c>
    </row>
    <row r="117" customFormat="false" ht="12.75" hidden="false" customHeight="false" outlineLevel="0" collapsed="false">
      <c r="W117" s="0" t="n">
        <v>1.10542226928103</v>
      </c>
      <c r="X117" s="0" t="n">
        <v>0.119156755661141</v>
      </c>
      <c r="Y117" s="0" t="n">
        <v>1.09090771658557</v>
      </c>
      <c r="Z117" s="0" t="n">
        <v>0.11975225592104</v>
      </c>
      <c r="AA117" s="0" t="n">
        <v>1.1151065092368</v>
      </c>
      <c r="AB117" s="0" t="n">
        <v>0.119887419903376</v>
      </c>
      <c r="AC117" s="0" t="n">
        <v>1.06735988062058</v>
      </c>
      <c r="AD117" s="0" t="n">
        <v>0.11907867493624</v>
      </c>
      <c r="AE117" s="0" t="n">
        <v>1.06559457670642</v>
      </c>
      <c r="AF117" s="0" t="n">
        <v>0.119672409663503</v>
      </c>
    </row>
    <row r="118" customFormat="false" ht="12.75" hidden="false" customHeight="false" outlineLevel="0" collapsed="false">
      <c r="W118" s="0" t="n">
        <v>1.10715667118526</v>
      </c>
      <c r="X118" s="0" t="n">
        <v>0.119285577509753</v>
      </c>
      <c r="Y118" s="0" t="n">
        <v>1.09260355807469</v>
      </c>
      <c r="Z118" s="0" t="n">
        <v>0.119874242249138</v>
      </c>
      <c r="AA118" s="0" t="n">
        <v>1.11686419157866</v>
      </c>
      <c r="AB118" s="0" t="n">
        <v>0.120006061219121</v>
      </c>
      <c r="AC118" s="0" t="n">
        <v>1.06899973727936</v>
      </c>
      <c r="AD118" s="0" t="n">
        <v>0.119195957630074</v>
      </c>
      <c r="AE118" s="0" t="n">
        <v>1.06723656791918</v>
      </c>
      <c r="AF118" s="0" t="n">
        <v>0.119782353264923</v>
      </c>
    </row>
    <row r="119" customFormat="false" ht="12.75" hidden="false" customHeight="false" outlineLevel="0" collapsed="false">
      <c r="W119" s="0" t="n">
        <v>1.10881964998376</v>
      </c>
      <c r="X119" s="0" t="n">
        <v>0.119416139482083</v>
      </c>
      <c r="Y119" s="0" t="n">
        <v>1.09422957964355</v>
      </c>
      <c r="Z119" s="0" t="n">
        <v>0.119998035355504</v>
      </c>
      <c r="AA119" s="0" t="n">
        <v>1.11854953427846</v>
      </c>
      <c r="AB119" s="0" t="n">
        <v>0.120126588790396</v>
      </c>
      <c r="AC119" s="0" t="n">
        <v>1.07057208205816</v>
      </c>
      <c r="AD119" s="0" t="n">
        <v>0.119315041142304</v>
      </c>
      <c r="AE119" s="0" t="n">
        <v>1.06881098559165</v>
      </c>
      <c r="AF119" s="0" t="n">
        <v>0.119894179321741</v>
      </c>
    </row>
    <row r="120" customFormat="false" ht="12.75" hidden="false" customHeight="false" outlineLevel="0" collapsed="false">
      <c r="W120" s="0" t="n">
        <v>1.11040760403476</v>
      </c>
      <c r="X120" s="0" t="n">
        <v>0.119548158809971</v>
      </c>
      <c r="Y120" s="0" t="n">
        <v>1.0957822596915</v>
      </c>
      <c r="Z120" s="0" t="n">
        <v>0.120123367131833</v>
      </c>
      <c r="AA120" s="0" t="n">
        <v>1.12015888725917</v>
      </c>
      <c r="AB120" s="0" t="n">
        <v>0.120248741581321</v>
      </c>
      <c r="AC120" s="0" t="n">
        <v>1.07207350960831</v>
      </c>
      <c r="AD120" s="0" t="n">
        <v>0.119435667564561</v>
      </c>
      <c r="AE120" s="0" t="n">
        <v>1.07031441988575</v>
      </c>
      <c r="AF120" s="0" t="n">
        <v>0.12000764564362</v>
      </c>
    </row>
    <row r="121" customFormat="false" ht="12.75" hidden="false" customHeight="false" outlineLevel="0" collapsed="false">
      <c r="W121" s="0" t="n">
        <v>1.11191709418339</v>
      </c>
      <c r="X121" s="0" t="n">
        <v>0.11968134956895</v>
      </c>
      <c r="Y121" s="0" t="n">
        <v>1.09725823545932</v>
      </c>
      <c r="Z121" s="0" t="n">
        <v>0.120249966137407</v>
      </c>
      <c r="AA121" s="0" t="n">
        <v>1.12168876502061</v>
      </c>
      <c r="AB121" s="0" t="n">
        <v>0.120372255036152</v>
      </c>
      <c r="AC121" s="0" t="n">
        <v>1.07350076817206</v>
      </c>
      <c r="AD121" s="0" t="n">
        <v>0.119557575646873</v>
      </c>
      <c r="AE121" s="0" t="n">
        <v>1.07174361469758</v>
      </c>
      <c r="AF121" s="0" t="n">
        <v>0.120122506487773</v>
      </c>
    </row>
    <row r="122" customFormat="false" ht="12.75" hidden="false" customHeight="false" outlineLevel="0" collapsed="false">
      <c r="W122" s="0" t="n">
        <v>1.11334485121012</v>
      </c>
      <c r="X122" s="0" t="n">
        <v>0.119815423297495</v>
      </c>
      <c r="Y122" s="0" t="n">
        <v>1.09865431031214</v>
      </c>
      <c r="Z122" s="0" t="n">
        <v>0.120377558186971</v>
      </c>
      <c r="AA122" s="0" t="n">
        <v>1.12313585418823</v>
      </c>
      <c r="AB122" s="0" t="n">
        <v>0.120496861652248</v>
      </c>
      <c r="AC122" s="0" t="n">
        <v>1.0748507666252</v>
      </c>
      <c r="AD122" s="0" t="n">
        <v>0.119680501363482</v>
      </c>
      <c r="AE122" s="0" t="n">
        <v>1.07309547470942</v>
      </c>
      <c r="AF122" s="0" t="n">
        <v>0.120238513091187</v>
      </c>
    </row>
    <row r="123" customFormat="false" ht="12.75" hidden="false" customHeight="false" outlineLevel="0" collapsed="false">
      <c r="W123" s="0" t="n">
        <v>1.11468778291114</v>
      </c>
      <c r="X123" s="0" t="n">
        <v>0.119950089621765</v>
      </c>
      <c r="Y123" s="0" t="n">
        <v>1.09996746066272</v>
      </c>
      <c r="Z123" s="0" t="n">
        <v>0.120505866944556</v>
      </c>
      <c r="AA123" s="0" t="n">
        <v>1.12449702068911</v>
      </c>
      <c r="AB123" s="0" t="n">
        <v>0.120622291559427</v>
      </c>
      <c r="AC123" s="0" t="n">
        <v>1.07612058117168</v>
      </c>
      <c r="AD123" s="0" t="n">
        <v>0.119804178484658</v>
      </c>
      <c r="AE123" s="0" t="n">
        <v>1.07436707209351</v>
      </c>
      <c r="AF123" s="0" t="n">
        <v>0.120355414209393</v>
      </c>
    </row>
    <row r="124" customFormat="false" ht="12.75" hidden="false" customHeight="false" outlineLevel="0" collapsed="false">
      <c r="W124" s="0" t="n">
        <v>1.11594298079545</v>
      </c>
      <c r="X124" s="0" t="n">
        <v>0.12008505688449</v>
      </c>
      <c r="Y124" s="0" t="n">
        <v>1.1011948425198</v>
      </c>
      <c r="Z124" s="0" t="n">
        <v>0.120634614521966</v>
      </c>
      <c r="AA124" s="0" t="n">
        <v>1.12576931653972</v>
      </c>
      <c r="AB124" s="0" t="n">
        <v>0.12074827310444</v>
      </c>
      <c r="AC124" s="0" t="n">
        <v>1.07730746167596</v>
      </c>
      <c r="AD124" s="0" t="n">
        <v>0.119928339153296</v>
      </c>
      <c r="AE124" s="0" t="n">
        <v>1.07555565285308</v>
      </c>
      <c r="AF124" s="0" t="n">
        <v>0.120472956660599</v>
      </c>
    </row>
    <row r="125" customFormat="false" ht="12.75" hidden="false" customHeight="false" outlineLevel="0" collapsed="false">
      <c r="W125" s="0" t="n">
        <v>1.11710772638392</v>
      </c>
      <c r="X125" s="0" t="n">
        <v>0.120220032776631</v>
      </c>
      <c r="Y125" s="0" t="n">
        <v>1.1023337976476</v>
      </c>
      <c r="Z125" s="0" t="n">
        <v>0.120763522080617</v>
      </c>
      <c r="AA125" s="0" t="n">
        <v>1.12694998623055</v>
      </c>
      <c r="AB125" s="0" t="n">
        <v>0.120874533439313</v>
      </c>
      <c r="AC125" s="0" t="n">
        <v>1.07840883761915</v>
      </c>
      <c r="AD125" s="0" t="n">
        <v>0.120052714465036</v>
      </c>
      <c r="AE125" s="0" t="n">
        <v>1.07665864278686</v>
      </c>
      <c r="AF125" s="0" t="n">
        <v>0.12059088587403</v>
      </c>
    </row>
    <row r="126" customFormat="false" ht="12.75" hidden="false" customHeight="false" outlineLevel="0" collapsed="false">
      <c r="W126" s="0" t="n">
        <v>1.11817949709697</v>
      </c>
      <c r="X126" s="0" t="n">
        <v>0.120354724970463</v>
      </c>
      <c r="Y126" s="0" t="n">
        <v>1.10338185932291</v>
      </c>
      <c r="Z126" s="0" t="n">
        <v>0.120892310435442</v>
      </c>
      <c r="AA126" s="0" t="n">
        <v>1.12803647269397</v>
      </c>
      <c r="AB126" s="0" t="n">
        <v>0.121000799112277</v>
      </c>
      <c r="AC126" s="0" t="n">
        <v>1.0794223236662</v>
      </c>
      <c r="AD126" s="0" t="n">
        <v>0.120177035050648</v>
      </c>
      <c r="AE126" s="0" t="n">
        <v>1.07767365306428</v>
      </c>
      <c r="AF126" s="0" t="n">
        <v>0.120708946441269</v>
      </c>
    </row>
    <row r="127" customFormat="false" ht="12.75" hidden="false" customHeight="false" outlineLevel="0" collapsed="false">
      <c r="W127" s="0" t="n">
        <v>1.1191559717179</v>
      </c>
      <c r="X127" s="0" t="n">
        <v>0.120488841752687</v>
      </c>
      <c r="Y127" s="0" t="n">
        <v>1.10433675767754</v>
      </c>
      <c r="Z127" s="0" t="n">
        <v>0.121020700659542</v>
      </c>
      <c r="AA127" s="0" t="n">
        <v>1.12902642284222</v>
      </c>
      <c r="AB127" s="0" t="n">
        <v>0.12112679666</v>
      </c>
      <c r="AC127" s="0" t="n">
        <v>1.08034572483204</v>
      </c>
      <c r="AD127" s="0" t="n">
        <v>0.120301031659427</v>
      </c>
      <c r="AE127" s="0" t="n">
        <v>1.0785984853991</v>
      </c>
      <c r="AF127" s="0" t="n">
        <v>0.120826882669418</v>
      </c>
    </row>
    <row r="128" customFormat="false" ht="12.75" hidden="false" customHeight="false" outlineLevel="0" collapsed="false">
      <c r="W128" s="0" t="n">
        <v>1.12003503542012</v>
      </c>
      <c r="X128" s="0" t="n">
        <v>0.120622092656216</v>
      </c>
      <c r="Y128" s="0" t="n">
        <v>1.10519642461429</v>
      </c>
      <c r="Z128" s="0" t="n">
        <v>0.121148414688281</v>
      </c>
      <c r="AA128" s="0" t="n">
        <v>1.12991769266373</v>
      </c>
      <c r="AB128" s="0" t="n">
        <v>0.121252253199851</v>
      </c>
      <c r="AC128" s="0" t="n">
        <v>1.08117704123534</v>
      </c>
      <c r="AD128" s="0" t="n">
        <v>0.12042443574233</v>
      </c>
      <c r="AE128" s="0" t="n">
        <v>1.07943113681041</v>
      </c>
      <c r="AF128" s="0" t="n">
        <v>0.120944439134868</v>
      </c>
    </row>
    <row r="129" customFormat="false" ht="12.75" hidden="false" customHeight="false" outlineLevel="0" collapsed="false">
      <c r="W129" s="0" t="n">
        <v>1.12081478434739</v>
      </c>
      <c r="X129" s="0" t="n">
        <v>0.120754189089267</v>
      </c>
      <c r="Y129" s="0" t="n">
        <v>1.10595899828598</v>
      </c>
      <c r="Z129" s="0" t="n">
        <v>0.121275175921512</v>
      </c>
      <c r="AA129" s="0" t="n">
        <v>1.13070835186652</v>
      </c>
      <c r="AB129" s="0" t="n">
        <v>0.1213768970209</v>
      </c>
      <c r="AC129" s="0" t="n">
        <v>1.0819144724299</v>
      </c>
      <c r="AD129" s="0" t="n">
        <v>0.120546980033592</v>
      </c>
      <c r="AE129" s="0" t="n">
        <v>1.08016980396067</v>
      </c>
      <c r="AF129" s="0" t="n">
        <v>0.121061361236492</v>
      </c>
    </row>
    <row r="130" customFormat="false" ht="12.75" hidden="false" customHeight="false" outlineLevel="0" collapsed="false">
      <c r="W130" s="0" t="n">
        <v>1.12149352973717</v>
      </c>
      <c r="X130" s="0" t="n">
        <v>0.120884844960379</v>
      </c>
      <c r="Y130" s="0" t="n">
        <v>1.10662282712787</v>
      </c>
      <c r="Z130" s="0" t="n">
        <v>0.121400709822632</v>
      </c>
      <c r="AA130" s="0" t="n">
        <v>1.13139668805883</v>
      </c>
      <c r="AB130" s="0" t="n">
        <v>0.121500458172388</v>
      </c>
      <c r="AC130" s="0" t="n">
        <v>1.08255642130395</v>
      </c>
      <c r="AD130" s="0" t="n">
        <v>0.120668399129566</v>
      </c>
      <c r="AE130" s="0" t="n">
        <v>1.08081288706131</v>
      </c>
      <c r="AF130" s="0" t="n">
        <v>0.121177395747054</v>
      </c>
    </row>
    <row r="131" customFormat="false" ht="12.75" hidden="false" customHeight="false" outlineLevel="0" collapsed="false">
      <c r="W131" s="0" t="n">
        <v>1.12206980157809</v>
      </c>
      <c r="X131" s="0" t="n">
        <v>0.121013777298031</v>
      </c>
      <c r="Y131" s="0" t="n">
        <v>1.10718647343449</v>
      </c>
      <c r="Z131" s="0" t="n">
        <v>0.121524744513163</v>
      </c>
      <c r="AA131" s="0" t="n">
        <v>1.13198121045775</v>
      </c>
      <c r="AB131" s="0" t="n">
        <v>0.121622669048373</v>
      </c>
      <c r="AC131" s="0" t="n">
        <v>1.08310149753918</v>
      </c>
      <c r="AD131" s="0" t="n">
        <v>0.120788430063527</v>
      </c>
      <c r="AE131" s="0" t="n">
        <v>1.08135899333755</v>
      </c>
      <c r="AF131" s="0" t="n">
        <v>0.121292291361642</v>
      </c>
    </row>
    <row r="132" customFormat="false" ht="12.75" hidden="false" customHeight="false" outlineLevel="0" collapsed="false">
      <c r="W132" s="0" t="n">
        <v>1.12254235179367</v>
      </c>
      <c r="X132" s="0" t="n">
        <v>0.121140706863488</v>
      </c>
      <c r="Y132" s="0" t="n">
        <v>1.10764871647346</v>
      </c>
      <c r="Z132" s="0" t="n">
        <v>0.121647011361585</v>
      </c>
      <c r="AA132" s="0" t="n">
        <v>1.1324606531179</v>
      </c>
      <c r="AB132" s="0" t="n">
        <v>0.121743264967312</v>
      </c>
      <c r="AC132" s="0" t="n">
        <v>1.08354852062185</v>
      </c>
      <c r="AD132" s="0" t="n">
        <v>0.120906812875202</v>
      </c>
      <c r="AE132" s="0" t="n">
        <v>1.08180694004479</v>
      </c>
      <c r="AF132" s="0" t="n">
        <v>0.121405799241939</v>
      </c>
    </row>
    <row r="133" customFormat="false" ht="12.75" hidden="false" customHeight="false" outlineLevel="0" collapsed="false">
      <c r="W133" s="0" t="n">
        <v>1.12291015694535</v>
      </c>
      <c r="X133" s="0" t="n">
        <v>0.121265358755577</v>
      </c>
      <c r="Y133" s="0" t="n">
        <v>1.10800855512929</v>
      </c>
      <c r="Z133" s="0" t="n">
        <v>0.121767245565132</v>
      </c>
      <c r="AA133" s="0" t="n">
        <v>1.13283397767327</v>
      </c>
      <c r="AB133" s="0" t="n">
        <v>0.121861984745298</v>
      </c>
      <c r="AC133" s="0" t="n">
        <v>1.08389652239949</v>
      </c>
      <c r="AD133" s="0" t="n">
        <v>0.12102329117378</v>
      </c>
      <c r="AE133" s="0" t="n">
        <v>1.08215575703021</v>
      </c>
      <c r="AF133" s="0" t="n">
        <v>0.121517673555152</v>
      </c>
    </row>
    <row r="134" customFormat="false" ht="12.75" hidden="false" customHeight="false" outlineLevel="0" collapsed="false">
      <c r="W134" s="0" t="n">
        <v>1.12317242044909</v>
      </c>
      <c r="X134" s="0" t="n">
        <v>0.121387463006056</v>
      </c>
      <c r="Y134" s="0" t="n">
        <v>1.10826521007158</v>
      </c>
      <c r="Z134" s="0" t="n">
        <v>0.12188518672329</v>
      </c>
      <c r="AA134" s="0" t="n">
        <v>1.13310037558597</v>
      </c>
      <c r="AB134" s="0" t="n">
        <v>0.121978571261729</v>
      </c>
      <c r="AC134" s="0" t="n">
        <v>1.08414474917775</v>
      </c>
      <c r="AD134" s="0" t="n">
        <v>0.121137612693204</v>
      </c>
      <c r="AE134" s="0" t="n">
        <v>1.08240468883389</v>
      </c>
      <c r="AF134" s="0" t="n">
        <v>0.121627672006432</v>
      </c>
    </row>
    <row r="135" customFormat="false" ht="12.75" hidden="false" customHeight="false" outlineLevel="0" collapsed="false">
      <c r="W135" s="0" t="n">
        <v>1.12332857430053</v>
      </c>
      <c r="X135" s="0" t="n">
        <v>0.121506755164309</v>
      </c>
      <c r="Y135" s="0" t="n">
        <v>1.10841812544287</v>
      </c>
      <c r="Z135" s="0" t="n">
        <v>0.122000579401775</v>
      </c>
      <c r="AA135" s="0" t="n">
        <v>1.13325926989747</v>
      </c>
      <c r="AB135" s="0" t="n">
        <v>0.122092772016171</v>
      </c>
      <c r="AC135" s="0" t="n">
        <v>1.0842926633527</v>
      </c>
      <c r="AD135" s="0" t="n">
        <v>0.12124952983852</v>
      </c>
      <c r="AE135" s="0" t="n">
        <v>1.08255319632498</v>
      </c>
      <c r="AF135" s="0" t="n">
        <v>0.121735556363625</v>
      </c>
    </row>
    <row r="136" customFormat="false" ht="12.75" hidden="false" customHeight="false" outlineLevel="0" collapsed="false">
      <c r="W136" s="0" t="n">
        <v>1.12337828030521</v>
      </c>
      <c r="X136" s="0" t="n">
        <v>0.121622976870085</v>
      </c>
      <c r="Y136" s="0" t="n">
        <v>1.10846697006251</v>
      </c>
      <c r="Z136" s="0" t="n">
        <v>0.122113173685741</v>
      </c>
      <c r="AA136" s="0" t="n">
        <v>1.13331031647806</v>
      </c>
      <c r="AB136" s="0" t="n">
        <v>0.122204339675219</v>
      </c>
      <c r="AC136" s="0" t="n">
        <v>1.08433994457518</v>
      </c>
      <c r="AD136" s="0" t="n">
        <v>0.121358800222113</v>
      </c>
      <c r="AE136" s="0" t="n">
        <v>1.08260095786933</v>
      </c>
      <c r="AF136" s="0" t="n">
        <v>0.121841092973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.07417862447119</v>
      </c>
      <c r="D1" s="0" t="n">
        <v>0.120089041327803</v>
      </c>
      <c r="E1" s="0" t="n">
        <v>1.01457185024198</v>
      </c>
      <c r="F1" s="0" t="n">
        <v>0.116432964786693</v>
      </c>
      <c r="G1" s="0" t="n">
        <v>1.03454369423183</v>
      </c>
      <c r="H1" s="0" t="n">
        <v>0.118166175397235</v>
      </c>
      <c r="I1" s="0" t="n">
        <v>1.05471353237245</v>
      </c>
      <c r="J1" s="0" t="n">
        <v>0.119902076740694</v>
      </c>
      <c r="K1" s="0" t="n">
        <v>1.0750833275059</v>
      </c>
      <c r="L1" s="0" t="n">
        <v>0.121640672983803</v>
      </c>
      <c r="M1" s="0" t="n">
        <v>1.09565506193305</v>
      </c>
      <c r="N1" s="0" t="n">
        <v>0.123381968320781</v>
      </c>
      <c r="O1" s="0" t="n">
        <v>1.00728067507827</v>
      </c>
      <c r="P1" s="0" t="n">
        <v>0.116</v>
      </c>
      <c r="Q1" s="0" t="n">
        <v>1.00970689771843</v>
      </c>
      <c r="R1" s="0" t="n">
        <v>0.116</v>
      </c>
      <c r="S1" s="0" t="n">
        <v>1.00486629487395</v>
      </c>
      <c r="T1" s="0" t="n">
        <v>0.116</v>
      </c>
      <c r="U1" s="0" t="n">
        <v>1.01222987962953</v>
      </c>
      <c r="V1" s="0" t="n">
        <v>0.116432964786693</v>
      </c>
      <c r="W1" s="0" t="n">
        <v>1.12337828030521</v>
      </c>
      <c r="X1" s="0" t="n">
        <v>0.121622976870085</v>
      </c>
      <c r="Y1" s="0" t="n">
        <v>1.10846697006251</v>
      </c>
      <c r="Z1" s="0" t="n">
        <v>0.122113173685741</v>
      </c>
      <c r="AA1" s="0" t="n">
        <v>1.13331031647806</v>
      </c>
      <c r="AB1" s="0" t="n">
        <v>0.122204339675219</v>
      </c>
      <c r="AC1" s="0" t="n">
        <v>1.08433994457518</v>
      </c>
      <c r="AD1" s="0" t="n">
        <v>0.121358800222113</v>
      </c>
      <c r="AE1" s="0" t="n">
        <v>1.08260095786933</v>
      </c>
      <c r="AF1" s="0" t="n">
        <v>0.121841092973239</v>
      </c>
      <c r="AG1" s="0" t="n">
        <v>1.08417935413174</v>
      </c>
      <c r="AH1" s="0" t="n">
        <v>0.121215741756336</v>
      </c>
    </row>
    <row r="2" customFormat="false" ht="12.75" hidden="false" customHeight="false" outlineLevel="0" collapsed="false">
      <c r="C2" s="0" t="n">
        <v>1.06036574695581</v>
      </c>
      <c r="D2" s="0" t="n">
        <v>0.12070848233803</v>
      </c>
      <c r="E2" s="0" t="n">
        <v>1.01454905834497</v>
      </c>
      <c r="F2" s="0" t="n">
        <v>0.116455375123185</v>
      </c>
      <c r="G2" s="0" t="n">
        <v>1.03452035257011</v>
      </c>
      <c r="H2" s="0" t="n">
        <v>0.118188936653296</v>
      </c>
      <c r="I2" s="0" t="n">
        <v>1.05468963229636</v>
      </c>
      <c r="J2" s="0" t="n">
        <v>0.119925189948385</v>
      </c>
      <c r="K2" s="0" t="n">
        <v>1.07505886024841</v>
      </c>
      <c r="L2" s="0" t="n">
        <v>0.121664139188056</v>
      </c>
      <c r="M2" s="0" t="n">
        <v>1.0956300186083</v>
      </c>
      <c r="N2" s="0" t="n">
        <v>0.1234057885584</v>
      </c>
      <c r="O2" s="0" t="n">
        <v>1.00728067507827</v>
      </c>
      <c r="P2" s="0" t="n">
        <v>0.116</v>
      </c>
      <c r="Q2" s="0" t="n">
        <v>1.01193878924131</v>
      </c>
      <c r="R2" s="0" t="n">
        <v>0.116194791391976</v>
      </c>
      <c r="S2" s="0" t="n">
        <v>1.00495566379719</v>
      </c>
      <c r="T2" s="0" t="n">
        <v>0.116007852779069</v>
      </c>
      <c r="U2" s="0" t="n">
        <v>1.03214523280646</v>
      </c>
      <c r="V2" s="0" t="n">
        <v>0.118166175397235</v>
      </c>
      <c r="W2" s="0" t="n">
        <v>1.12332143081099</v>
      </c>
      <c r="X2" s="0" t="n">
        <v>0.121735876413048</v>
      </c>
      <c r="Y2" s="0" t="n">
        <v>1.10841163814395</v>
      </c>
      <c r="Z2" s="0" t="n">
        <v>0.12222272572104</v>
      </c>
      <c r="AA2" s="0" t="n">
        <v>1.13325340477221</v>
      </c>
      <c r="AB2" s="0" t="n">
        <v>0.122313032608169</v>
      </c>
      <c r="AC2" s="0" t="n">
        <v>1.08428649044459</v>
      </c>
      <c r="AD2" s="0" t="n">
        <v>0.121465187188663</v>
      </c>
      <c r="AE2" s="0" t="n">
        <v>1.08254787002605</v>
      </c>
      <c r="AF2" s="0" t="n">
        <v>0.121944053266477</v>
      </c>
      <c r="AG2" s="0" t="n">
        <v>1.08411213869697</v>
      </c>
      <c r="AH2" s="0" t="n">
        <v>0.121304731167175</v>
      </c>
    </row>
    <row r="3" customFormat="false" ht="12.75" hidden="false" customHeight="false" outlineLevel="0" collapsed="false">
      <c r="C3" s="0" t="n">
        <v>1.08346295438302</v>
      </c>
      <c r="D3" s="0" t="n">
        <v>0.12087699818509</v>
      </c>
      <c r="E3" s="0" t="n">
        <v>1.01448112627229</v>
      </c>
      <c r="F3" s="0" t="n">
        <v>0.116477349267969</v>
      </c>
      <c r="G3" s="0" t="n">
        <v>1.03445078190385</v>
      </c>
      <c r="H3" s="0" t="n">
        <v>0.118211254887398</v>
      </c>
      <c r="I3" s="0" t="n">
        <v>1.05461839725589</v>
      </c>
      <c r="J3" s="0" t="n">
        <v>0.119947853287211</v>
      </c>
      <c r="K3" s="0" t="n">
        <v>1.07498593470328</v>
      </c>
      <c r="L3" s="0" t="n">
        <v>0.121687148649334</v>
      </c>
      <c r="M3" s="0" t="n">
        <v>1.09555537607388</v>
      </c>
      <c r="N3" s="0" t="n">
        <v>0.123429145162188</v>
      </c>
      <c r="O3" s="0" t="n">
        <v>1.00960838251746</v>
      </c>
      <c r="P3" s="0" t="n">
        <v>0.116203743678213</v>
      </c>
      <c r="Q3" s="0" t="n">
        <v>1.01427189837998</v>
      </c>
      <c r="R3" s="0" t="n">
        <v>0.11639821790077</v>
      </c>
      <c r="S3" s="0" t="n">
        <v>1.00728067507827</v>
      </c>
      <c r="T3" s="0" t="n">
        <v>0.11621195042952</v>
      </c>
      <c r="U3" s="0" t="n">
        <v>1.05225769134207</v>
      </c>
      <c r="V3" s="0" t="n">
        <v>0.119902076737194</v>
      </c>
      <c r="W3" s="0" t="n">
        <v>1.12315814894121</v>
      </c>
      <c r="X3" s="0" t="n">
        <v>0.121845209277928</v>
      </c>
      <c r="Y3" s="0" t="n">
        <v>1.10825224952379</v>
      </c>
      <c r="Z3" s="0" t="n">
        <v>0.122328998242358</v>
      </c>
      <c r="AA3" s="0" t="n">
        <v>1.13308865803801</v>
      </c>
      <c r="AB3" s="0" t="n">
        <v>0.12241861541033</v>
      </c>
      <c r="AC3" s="0" t="n">
        <v>1.08413241673066</v>
      </c>
      <c r="AD3" s="0" t="n">
        <v>0.121568460327691</v>
      </c>
      <c r="AE3" s="0" t="n">
        <v>1.08239404777161</v>
      </c>
      <c r="AF3" s="0" t="n">
        <v>0.122044214254272</v>
      </c>
      <c r="AG3" s="0" t="n">
        <v>1.08391592867143</v>
      </c>
      <c r="AH3" s="0" t="n">
        <v>0.121389649246073</v>
      </c>
    </row>
    <row r="4" customFormat="false" ht="12.75" hidden="false" customHeight="false" outlineLevel="0" collapsed="false">
      <c r="C4" s="0" t="n">
        <v>1.03782761294881</v>
      </c>
      <c r="D4" s="0" t="n">
        <v>0.120027445880257</v>
      </c>
      <c r="E4" s="0" t="n">
        <v>1.01436937624447</v>
      </c>
      <c r="F4" s="0" t="n">
        <v>0.116498459519312</v>
      </c>
      <c r="G4" s="0" t="n">
        <v>1.03433633634694</v>
      </c>
      <c r="H4" s="0" t="n">
        <v>0.118232695700502</v>
      </c>
      <c r="I4" s="0" t="n">
        <v>1.05450121376007</v>
      </c>
      <c r="J4" s="0" t="n">
        <v>0.119969625637562</v>
      </c>
      <c r="K4" s="0" t="n">
        <v>1.0748659702833</v>
      </c>
      <c r="L4" s="0" t="n">
        <v>0.121709253514649</v>
      </c>
      <c r="M4" s="0" t="n">
        <v>1.09543258716182</v>
      </c>
      <c r="N4" s="0" t="n">
        <v>0.123451583522421</v>
      </c>
      <c r="O4" s="0" t="n">
        <v>1.01193878924131</v>
      </c>
      <c r="P4" s="0" t="n">
        <v>0.116407524553098</v>
      </c>
      <c r="Q4" s="0" t="n">
        <v>1.0166077130673</v>
      </c>
      <c r="R4" s="0" t="n">
        <v>0.116601681483936</v>
      </c>
      <c r="S4" s="0" t="n">
        <v>1.00960838251746</v>
      </c>
      <c r="T4" s="0" t="n">
        <v>0.116416085405628</v>
      </c>
      <c r="U4" s="0" t="n">
        <v>1.07256920601885</v>
      </c>
      <c r="V4" s="0" t="n">
        <v>0.121640672983803</v>
      </c>
      <c r="W4" s="0" t="n">
        <v>1.12288878832805</v>
      </c>
      <c r="X4" s="0" t="n">
        <v>0.121950738674087</v>
      </c>
      <c r="Y4" s="0" t="n">
        <v>1.10798914940229</v>
      </c>
      <c r="Z4" s="0" t="n">
        <v>0.12243176108708</v>
      </c>
      <c r="AA4" s="0" t="n">
        <v>1.13281643308021</v>
      </c>
      <c r="AB4" s="0" t="n">
        <v>0.122520859412864</v>
      </c>
      <c r="AC4" s="0" t="n">
        <v>1.08387805712276</v>
      </c>
      <c r="AD4" s="0" t="n">
        <v>0.121668395972575</v>
      </c>
      <c r="AE4" s="0" t="n">
        <v>1.08213982425075</v>
      </c>
      <c r="AF4" s="0" t="n">
        <v>0.122141359010226</v>
      </c>
      <c r="AG4" s="0" t="n">
        <v>1.08359167997063</v>
      </c>
      <c r="AH4" s="0" t="n">
        <v>0.121470082280685</v>
      </c>
    </row>
    <row r="5" customFormat="false" ht="12.75" hidden="false" customHeight="false" outlineLevel="0" collapsed="false">
      <c r="C5" s="0" t="n">
        <v>1.03603597330305</v>
      </c>
      <c r="D5" s="0" t="n">
        <v>0.120651535603506</v>
      </c>
      <c r="E5" s="0" t="n">
        <v>1.01421598334867</v>
      </c>
      <c r="F5" s="0" t="n">
        <v>0.116518294990183</v>
      </c>
      <c r="G5" s="0" t="n">
        <v>1.03417924345195</v>
      </c>
      <c r="H5" s="0" t="n">
        <v>0.118252841771568</v>
      </c>
      <c r="I5" s="0" t="n">
        <v>1.05434036265235</v>
      </c>
      <c r="J5" s="0" t="n">
        <v>0.119990083225402</v>
      </c>
      <c r="K5" s="0" t="n">
        <v>1.07470130195945</v>
      </c>
      <c r="L5" s="0" t="n">
        <v>0.12173002353794</v>
      </c>
      <c r="M5" s="0" t="n">
        <v>1.09526404181861</v>
      </c>
      <c r="N5" s="0" t="n">
        <v>0.123472666901941</v>
      </c>
      <c r="O5" s="0" t="n">
        <v>1.01427189837998</v>
      </c>
      <c r="P5" s="0" t="n">
        <v>0.116611342631446</v>
      </c>
      <c r="Q5" s="0" t="n">
        <v>1.01894623644069</v>
      </c>
      <c r="R5" s="0" t="n">
        <v>0.116805182148229</v>
      </c>
      <c r="S5" s="0" t="n">
        <v>1.01193878924131</v>
      </c>
      <c r="T5" s="0" t="n">
        <v>0.116620257714219</v>
      </c>
      <c r="U5" s="0" t="n">
        <v>1.0930817469265</v>
      </c>
      <c r="V5" s="0" t="n">
        <v>0.123381968320781</v>
      </c>
      <c r="W5" s="0" t="n">
        <v>1.1225139323466</v>
      </c>
      <c r="X5" s="0" t="n">
        <v>0.122052236048352</v>
      </c>
      <c r="Y5" s="0" t="n">
        <v>1.10762290759573</v>
      </c>
      <c r="Z5" s="0" t="n">
        <v>0.122530791693766</v>
      </c>
      <c r="AA5" s="0" t="n">
        <v>1.13243731947743</v>
      </c>
      <c r="AB5" s="0" t="n">
        <v>0.122619543178028</v>
      </c>
      <c r="AC5" s="0" t="n">
        <v>1.08352396250716</v>
      </c>
      <c r="AD5" s="0" t="n">
        <v>0.121764777684961</v>
      </c>
      <c r="AE5" s="0" t="n">
        <v>1.081785750055</v>
      </c>
      <c r="AF5" s="0" t="n">
        <v>0.122235277140431</v>
      </c>
      <c r="AG5" s="0" t="n">
        <v>1.08314097230167</v>
      </c>
      <c r="AH5" s="0" t="n">
        <v>0.121545638409352</v>
      </c>
    </row>
    <row r="6" customFormat="false" ht="12.75" hidden="false" customHeight="false" outlineLevel="0" collapsed="false">
      <c r="C6" s="0" t="s">
        <v>0</v>
      </c>
      <c r="D6" s="0" t="s">
        <v>0</v>
      </c>
      <c r="E6" s="0" t="n">
        <v>1.01402393320315</v>
      </c>
      <c r="F6" s="0" t="n">
        <v>0.116536469605705</v>
      </c>
      <c r="G6" s="0" t="n">
        <v>1.0339825608534</v>
      </c>
      <c r="H6" s="0" t="n">
        <v>0.118271300980239</v>
      </c>
      <c r="I6" s="0" t="n">
        <v>1.05413897471658</v>
      </c>
      <c r="J6" s="0" t="n">
        <v>0.120008827867055</v>
      </c>
      <c r="K6" s="0" t="n">
        <v>1.07449513481333</v>
      </c>
      <c r="L6" s="0" t="n">
        <v>0.121749054454329</v>
      </c>
      <c r="M6" s="0" t="n">
        <v>1.09505302058766</v>
      </c>
      <c r="N6" s="0" t="n">
        <v>0.123491984936746</v>
      </c>
      <c r="O6" s="0" t="n">
        <v>1.0166077130673</v>
      </c>
      <c r="P6" s="0" t="n">
        <v>0.11681519792005</v>
      </c>
      <c r="Q6" s="0" t="n">
        <v>1.02128747164124</v>
      </c>
      <c r="R6" s="0" t="n">
        <v>0.117008719900409</v>
      </c>
      <c r="S6" s="0" t="n">
        <v>1.01427189837998</v>
      </c>
      <c r="T6" s="0" t="n">
        <v>0.116824467362122</v>
      </c>
      <c r="U6" s="0" t="s">
        <v>0</v>
      </c>
      <c r="V6" s="0" t="s">
        <v>0</v>
      </c>
      <c r="W6" s="0" t="n">
        <v>1.12203439285147</v>
      </c>
      <c r="X6" s="0" t="n">
        <v>0.12214948158001</v>
      </c>
      <c r="Y6" s="0" t="n">
        <v>1.10715431730231</v>
      </c>
      <c r="Z6" s="0" t="n">
        <v>0.122625875584173</v>
      </c>
      <c r="AA6" s="0" t="n">
        <v>1.13195213830532</v>
      </c>
      <c r="AB6" s="0" t="n">
        <v>0.122714452978763</v>
      </c>
      <c r="AC6" s="0" t="n">
        <v>1.08307089977394</v>
      </c>
      <c r="AD6" s="0" t="n">
        <v>0.121857396723521</v>
      </c>
      <c r="AE6" s="0" t="n">
        <v>1.08133259203024</v>
      </c>
      <c r="AF6" s="0" t="n">
        <v>0.122325765239129</v>
      </c>
      <c r="AG6" s="0" t="n">
        <v>1.08256600146698</v>
      </c>
      <c r="AH6" s="0" t="n">
        <v>0.12161594953021</v>
      </c>
    </row>
    <row r="7" customFormat="false" ht="12.75" hidden="false" customHeight="false" outlineLevel="0" collapsed="false">
      <c r="E7" s="0" t="n">
        <v>1.01379696384552</v>
      </c>
      <c r="F7" s="0" t="n">
        <v>0.11655262961766</v>
      </c>
      <c r="G7" s="0" t="n">
        <v>1.03375011675435</v>
      </c>
      <c r="H7" s="0" t="n">
        <v>0.118287714039016</v>
      </c>
      <c r="I7" s="0" t="n">
        <v>1.05390096973985</v>
      </c>
      <c r="J7" s="0" t="n">
        <v>0.120025494719393</v>
      </c>
      <c r="K7" s="0" t="n">
        <v>1.07425148165394</v>
      </c>
      <c r="L7" s="0" t="n">
        <v>0.121765975848677</v>
      </c>
      <c r="M7" s="0" t="n">
        <v>1.09480363075718</v>
      </c>
      <c r="N7" s="0" t="n">
        <v>0.123509161623264</v>
      </c>
      <c r="O7" s="0" t="n">
        <v>1.01894623644069</v>
      </c>
      <c r="P7" s="0" t="n">
        <v>0.117019090425702</v>
      </c>
      <c r="Q7" s="0" t="n">
        <v>1.02363142181368</v>
      </c>
      <c r="R7" s="0" t="n">
        <v>0.117212294747233</v>
      </c>
      <c r="S7" s="0" t="n">
        <v>1.0166077130673</v>
      </c>
      <c r="T7" s="0" t="n">
        <v>0.117028714356163</v>
      </c>
      <c r="W7" s="0" t="n">
        <v>1.1214512084184</v>
      </c>
      <c r="X7" s="0" t="n">
        <v>0.122242264656894</v>
      </c>
      <c r="Y7" s="0" t="n">
        <v>1.10658439338427</v>
      </c>
      <c r="Z7" s="0" t="n">
        <v>0.122716806827769</v>
      </c>
      <c r="AA7" s="0" t="n">
        <v>1.13136194035826</v>
      </c>
      <c r="AB7" s="0" t="n">
        <v>0.122805383261574</v>
      </c>
      <c r="AC7" s="0" t="n">
        <v>1.0825198501561</v>
      </c>
      <c r="AD7" s="0" t="n">
        <v>0.121946052496043</v>
      </c>
      <c r="AE7" s="0" t="n">
        <v>1.08078133161583</v>
      </c>
      <c r="AF7" s="0" t="n">
        <v>0.12241262732925</v>
      </c>
      <c r="AG7" s="0" t="n">
        <v>1.08186956866669</v>
      </c>
      <c r="AH7" s="0" t="n">
        <v>0.121680673094546</v>
      </c>
    </row>
    <row r="8" customFormat="false" ht="12.75" hidden="false" customHeight="false" outlineLevel="0" collapsed="false">
      <c r="E8" s="0" t="n">
        <v>1.01353949297615</v>
      </c>
      <c r="F8" s="0" t="n">
        <v>0.116566460489796</v>
      </c>
      <c r="G8" s="0" t="n">
        <v>1.03348643541478</v>
      </c>
      <c r="H8" s="0" t="n">
        <v>0.118301761486378</v>
      </c>
      <c r="I8" s="0" t="n">
        <v>1.05363098021831</v>
      </c>
      <c r="J8" s="0" t="n">
        <v>0.120039759381093</v>
      </c>
      <c r="K8" s="0" t="n">
        <v>1.07397508491287</v>
      </c>
      <c r="L8" s="0" t="n">
        <v>0.12178045836529</v>
      </c>
      <c r="M8" s="0" t="n">
        <v>1.09452072641656</v>
      </c>
      <c r="N8" s="0" t="n">
        <v>0.123523862636829</v>
      </c>
      <c r="O8" s="0" t="n">
        <v>1.02128747164124</v>
      </c>
      <c r="P8" s="0" t="n">
        <v>0.117223020155198</v>
      </c>
      <c r="Q8" s="0" t="n">
        <v>1.02597809010637</v>
      </c>
      <c r="R8" s="0" t="n">
        <v>0.117415906695463</v>
      </c>
      <c r="S8" s="0" t="n">
        <v>1.01894623644069</v>
      </c>
      <c r="T8" s="0" t="n">
        <v>0.117232998703175</v>
      </c>
      <c r="W8" s="0" t="n">
        <v>1.12076564209502</v>
      </c>
      <c r="X8" s="0" t="n">
        <v>0.122330384331521</v>
      </c>
      <c r="Y8" s="0" t="n">
        <v>1.10591437016988</v>
      </c>
      <c r="Z8" s="0" t="n">
        <v>0.122803388487728</v>
      </c>
      <c r="AA8" s="0" t="n">
        <v>1.13066800387359</v>
      </c>
      <c r="AB8" s="0" t="n">
        <v>0.122892137091716</v>
      </c>
      <c r="AC8" s="0" t="n">
        <v>1.0818720071044</v>
      </c>
      <c r="AD8" s="0" t="n">
        <v>0.122030552993865</v>
      </c>
      <c r="AE8" s="0" t="n">
        <v>1.08013316271908</v>
      </c>
      <c r="AF8" s="0" t="n">
        <v>0.122495675286847</v>
      </c>
      <c r="AG8" s="0" t="n">
        <v>1.08105506685139</v>
      </c>
      <c r="AH8" s="0" t="n">
        <v>0.121739493775659</v>
      </c>
    </row>
    <row r="9" customFormat="false" ht="12.75" hidden="false" customHeight="false" outlineLevel="0" collapsed="false">
      <c r="E9" s="0" t="n">
        <v>1.01325653197266</v>
      </c>
      <c r="F9" s="0" t="n">
        <v>0.116577693019921</v>
      </c>
      <c r="G9" s="0" t="n">
        <v>1.03319664909203</v>
      </c>
      <c r="H9" s="0" t="n">
        <v>0.118313169904743</v>
      </c>
      <c r="I9" s="0" t="n">
        <v>1.05333426119089</v>
      </c>
      <c r="J9" s="0" t="n">
        <v>0.120051344206742</v>
      </c>
      <c r="K9" s="0" t="n">
        <v>1.07367132433829</v>
      </c>
      <c r="L9" s="0" t="n">
        <v>0.121792220118455</v>
      </c>
      <c r="M9" s="0" t="n">
        <v>1.09420981397697</v>
      </c>
      <c r="N9" s="0" t="n">
        <v>0.123535801838935</v>
      </c>
      <c r="O9" s="0" t="n">
        <v>1.02363142181368</v>
      </c>
      <c r="P9" s="0" t="n">
        <v>0.117426987115332</v>
      </c>
      <c r="Q9" s="0" t="n">
        <v>1.02832747967133</v>
      </c>
      <c r="R9" s="0" t="n">
        <v>0.117619555751861</v>
      </c>
      <c r="S9" s="0" t="n">
        <v>1.02128747164124</v>
      </c>
      <c r="T9" s="0" t="n">
        <v>0.117437320409987</v>
      </c>
      <c r="W9" s="0" t="n">
        <v>1.11997917866533</v>
      </c>
      <c r="X9" s="0" t="n">
        <v>0.122413649756298</v>
      </c>
      <c r="Y9" s="0" t="n">
        <v>1.10514569878025</v>
      </c>
      <c r="Z9" s="0" t="n">
        <v>0.122885433047454</v>
      </c>
      <c r="AA9" s="0" t="n">
        <v>1.1298718317632</v>
      </c>
      <c r="AB9" s="0" t="n">
        <v>0.122974526579712</v>
      </c>
      <c r="AC9" s="0" t="n">
        <v>1.08112877370264</v>
      </c>
      <c r="AD9" s="0" t="n">
        <v>0.122110715207725</v>
      </c>
      <c r="AE9" s="0" t="n">
        <v>1.07938948912948</v>
      </c>
      <c r="AF9" s="0" t="n">
        <v>0.122574729248538</v>
      </c>
      <c r="AG9" s="0" t="n">
        <v>1.08012646419206</v>
      </c>
      <c r="AH9" s="0" t="n">
        <v>0.121792125005106</v>
      </c>
    </row>
    <row r="10" customFormat="false" ht="12.75" hidden="false" customHeight="false" outlineLevel="0" collapsed="false">
      <c r="E10" s="0" t="n">
        <v>1.01295358834911</v>
      </c>
      <c r="F10" s="0" t="n">
        <v>0.116586108579613</v>
      </c>
      <c r="G10" s="0" t="n">
        <v>1.03288639814725</v>
      </c>
      <c r="H10" s="0" t="n">
        <v>0.118321717242222</v>
      </c>
      <c r="I10" s="0" t="n">
        <v>1.05301658795594</v>
      </c>
      <c r="J10" s="0" t="n">
        <v>0.120060023710885</v>
      </c>
      <c r="K10" s="0" t="n">
        <v>1.07334611228427</v>
      </c>
      <c r="L10" s="0" t="n">
        <v>0.121801032179027</v>
      </c>
      <c r="M10" s="0" t="n">
        <v>1.0938769449954</v>
      </c>
      <c r="N10" s="0" t="n">
        <v>0.123544746846593</v>
      </c>
      <c r="O10" s="0" t="n">
        <v>1.02597809010637</v>
      </c>
      <c r="P10" s="0" t="n">
        <v>0.117630991312903</v>
      </c>
      <c r="Q10" s="0" t="n">
        <v>1.03067959366424</v>
      </c>
      <c r="R10" s="0" t="n">
        <v>0.117823241923189</v>
      </c>
      <c r="S10" s="0" t="n">
        <v>1.02363142181368</v>
      </c>
      <c r="T10" s="0" t="n">
        <v>0.117641679483431</v>
      </c>
      <c r="W10" s="0" t="n">
        <v>1.11909352143398</v>
      </c>
      <c r="X10" s="0" t="n">
        <v>0.122491880596855</v>
      </c>
      <c r="Y10" s="0" t="n">
        <v>1.10428004398644</v>
      </c>
      <c r="Z10" s="0" t="n">
        <v>0.122962762816701</v>
      </c>
      <c r="AA10" s="0" t="n">
        <v>1.1289751483586</v>
      </c>
      <c r="AB10" s="0" t="n">
        <v>0.123052373288276</v>
      </c>
      <c r="AC10" s="0" t="n">
        <v>1.08029175962886</v>
      </c>
      <c r="AD10" s="0" t="n">
        <v>0.122186365524118</v>
      </c>
      <c r="AE10" s="0" t="n">
        <v>1.07855192147844</v>
      </c>
      <c r="AF10" s="0" t="n">
        <v>0.122649618001044</v>
      </c>
      <c r="AG10" s="0" t="n">
        <v>1.07908828474751</v>
      </c>
      <c r="AH10" s="0" t="n">
        <v>0.121838310368825</v>
      </c>
    </row>
    <row r="11" customFormat="false" ht="12.75" hidden="false" customHeight="false" outlineLevel="0" collapsed="false">
      <c r="E11" s="0" t="n">
        <v>1.01263655855853</v>
      </c>
      <c r="F11" s="0" t="n">
        <v>0.116591543369573</v>
      </c>
      <c r="G11" s="0" t="n">
        <v>1.03256172126218</v>
      </c>
      <c r="H11" s="0" t="n">
        <v>0.118327237134615</v>
      </c>
      <c r="I11" s="0" t="n">
        <v>1.05268414366164</v>
      </c>
      <c r="J11" s="0" t="n">
        <v>0.120065628956847</v>
      </c>
      <c r="K11" s="0" t="n">
        <v>1.07300577863351</v>
      </c>
      <c r="L11" s="0" t="n">
        <v>0.12180672303027</v>
      </c>
      <c r="M11" s="0" t="n">
        <v>1.09352859838795</v>
      </c>
      <c r="N11" s="0" t="n">
        <v>0.123550523555403</v>
      </c>
      <c r="O11" s="0" t="n">
        <v>1.02832747967133</v>
      </c>
      <c r="P11" s="0" t="n">
        <v>0.117835032754708</v>
      </c>
      <c r="Q11" s="0" t="n">
        <v>1.03303443524443</v>
      </c>
      <c r="R11" s="0" t="n">
        <v>0.118026965216211</v>
      </c>
      <c r="S11" s="0" t="n">
        <v>1.02597809010637</v>
      </c>
      <c r="T11" s="0" t="n">
        <v>0.117846075930342</v>
      </c>
      <c r="W11" s="0" t="n">
        <v>1.11811058853733</v>
      </c>
      <c r="X11" s="0" t="n">
        <v>0.122564907422613</v>
      </c>
      <c r="Y11" s="0" t="n">
        <v>1.10331928060397</v>
      </c>
      <c r="Z11" s="0" t="n">
        <v>0.123035210316407</v>
      </c>
      <c r="AA11" s="0" t="n">
        <v>1.12797989567637</v>
      </c>
      <c r="AB11" s="0" t="n">
        <v>0.123125508618773</v>
      </c>
      <c r="AC11" s="0" t="n">
        <v>1.07936277766916</v>
      </c>
      <c r="AD11" s="0" t="n">
        <v>0.122257340101304</v>
      </c>
      <c r="AE11" s="0" t="n">
        <v>1.07762227375098</v>
      </c>
      <c r="AF11" s="0" t="n">
        <v>0.122720179352005</v>
      </c>
      <c r="AG11" s="0" t="n">
        <v>1.07794558642362</v>
      </c>
      <c r="AH11" s="0" t="n">
        <v>0.121877824856368</v>
      </c>
    </row>
    <row r="12" customFormat="false" ht="12.75" hidden="false" customHeight="false" outlineLevel="0" collapsed="false">
      <c r="E12" s="0" t="n">
        <v>1.0123116132252</v>
      </c>
      <c r="F12" s="0" t="n">
        <v>0.116593891607798</v>
      </c>
      <c r="G12" s="0" t="n">
        <v>1.03222893790307</v>
      </c>
      <c r="H12" s="0" t="n">
        <v>0.118329622143495</v>
      </c>
      <c r="I12" s="0" t="n">
        <v>1.05234339895801</v>
      </c>
      <c r="J12" s="0" t="n">
        <v>0.120068050844892</v>
      </c>
      <c r="K12" s="0" t="n">
        <v>1.0726569475934</v>
      </c>
      <c r="L12" s="0" t="n">
        <v>0.121809181906237</v>
      </c>
      <c r="M12" s="0" t="n">
        <v>1.09317155432509</v>
      </c>
      <c r="N12" s="0" t="n">
        <v>0.123553019528301</v>
      </c>
      <c r="O12" s="0" t="n">
        <v>1.03067959366424</v>
      </c>
      <c r="P12" s="0" t="n">
        <v>0.118039111447547</v>
      </c>
      <c r="Q12" s="0" t="n">
        <v>1.03539200757489</v>
      </c>
      <c r="R12" s="0" t="n">
        <v>0.118230725637693</v>
      </c>
      <c r="S12" s="0" t="n">
        <v>1.02832747967133</v>
      </c>
      <c r="T12" s="0" t="n">
        <v>0.118050509757555</v>
      </c>
      <c r="W12" s="0" t="n">
        <v>1.11703250878916</v>
      </c>
      <c r="X12" s="0" t="n">
        <v>0.122632572073728</v>
      </c>
      <c r="Y12" s="0" t="n">
        <v>1.10226548943237</v>
      </c>
      <c r="Z12" s="0" t="n">
        <v>0.123102618641421</v>
      </c>
      <c r="AA12" s="0" t="n">
        <v>1.1268882292122</v>
      </c>
      <c r="AB12" s="0" t="n">
        <v>0.123193774176362</v>
      </c>
      <c r="AC12" s="0" t="n">
        <v>1.07834383979161</v>
      </c>
      <c r="AD12" s="0" t="n">
        <v>0.122323485224153</v>
      </c>
      <c r="AE12" s="0" t="n">
        <v>1.07660255935706</v>
      </c>
      <c r="AF12" s="0" t="n">
        <v>0.122786260481246</v>
      </c>
      <c r="AG12" s="0" t="n">
        <v>1.07670393633178</v>
      </c>
      <c r="AH12" s="0" t="n">
        <v>0.121910475957123</v>
      </c>
    </row>
    <row r="13" customFormat="false" ht="12.75" hidden="false" customHeight="false" outlineLevel="0" collapsed="false">
      <c r="E13" s="0" t="n">
        <v>1.01198507704039</v>
      </c>
      <c r="F13" s="0" t="n">
        <v>0.116593107588502</v>
      </c>
      <c r="G13" s="0" t="n">
        <v>1.03189452531946</v>
      </c>
      <c r="H13" s="0" t="n">
        <v>0.118328825847377</v>
      </c>
      <c r="I13" s="0" t="n">
        <v>1.05200098605313</v>
      </c>
      <c r="J13" s="0" t="n">
        <v>0.120067242235723</v>
      </c>
      <c r="K13" s="0" t="n">
        <v>1.07230640876334</v>
      </c>
      <c r="L13" s="0" t="n">
        <v>0.121808360947706</v>
      </c>
      <c r="M13" s="0" t="n">
        <v>1.09281276226336</v>
      </c>
      <c r="N13" s="0" t="n">
        <v>0.123552186184012</v>
      </c>
      <c r="O13" s="0" t="n">
        <v>1.03303443524443</v>
      </c>
      <c r="P13" s="0" t="n">
        <v>0.118243227398221</v>
      </c>
      <c r="Q13" s="0" t="n">
        <v>1.03775231382231</v>
      </c>
      <c r="R13" s="0" t="n">
        <v>0.118434523194402</v>
      </c>
      <c r="S13" s="0" t="n">
        <v>1.03067959366424</v>
      </c>
      <c r="T13" s="0" t="n">
        <v>0.118254980971905</v>
      </c>
      <c r="W13" s="0" t="n">
        <v>1.11586161707012</v>
      </c>
      <c r="X13" s="0" t="n">
        <v>0.122694728003634</v>
      </c>
      <c r="Y13" s="0" t="n">
        <v>1.10112095274869</v>
      </c>
      <c r="Z13" s="0" t="n">
        <v>0.123164841800321</v>
      </c>
      <c r="AA13" s="0" t="n">
        <v>1.12570251327256</v>
      </c>
      <c r="AB13" s="0" t="n">
        <v>0.123257022113047</v>
      </c>
      <c r="AC13" s="0" t="n">
        <v>1.07723715278874</v>
      </c>
      <c r="AD13" s="0" t="n">
        <v>0.122384657637059</v>
      </c>
      <c r="AE13" s="0" t="n">
        <v>1.07549498677099</v>
      </c>
      <c r="AF13" s="0" t="n">
        <v>0.122847718271756</v>
      </c>
      <c r="AG13" s="0" t="n">
        <v>1.07536938366642</v>
      </c>
      <c r="AH13" s="0" t="n">
        <v>0.12193610459821</v>
      </c>
    </row>
    <row r="14" customFormat="false" ht="12.75" hidden="false" customHeight="false" outlineLevel="0" collapsed="false">
      <c r="E14" s="0" t="n">
        <v>1.01166330565953</v>
      </c>
      <c r="F14" s="0" t="n">
        <v>0.116589206571728</v>
      </c>
      <c r="G14" s="0" t="n">
        <v>1.03156499247192</v>
      </c>
      <c r="H14" s="0" t="n">
        <v>0.118324863745259</v>
      </c>
      <c r="I14" s="0" t="n">
        <v>1.05166356962471</v>
      </c>
      <c r="J14" s="0" t="n">
        <v>0.120063218867998</v>
      </c>
      <c r="K14" s="0" t="n">
        <v>1.07196098498294</v>
      </c>
      <c r="L14" s="0" t="n">
        <v>0.121804276133699</v>
      </c>
      <c r="M14" s="0" t="n">
        <v>1.09245920568214</v>
      </c>
      <c r="N14" s="0" t="n">
        <v>0.123548039742635</v>
      </c>
      <c r="O14" s="0" t="n">
        <v>1.03539200757489</v>
      </c>
      <c r="P14" s="0" t="n">
        <v>0.118447380613531</v>
      </c>
      <c r="Q14" s="0" t="n">
        <v>1.040115357157</v>
      </c>
      <c r="R14" s="0" t="n">
        <v>0.118638357893105</v>
      </c>
      <c r="S14" s="0" t="n">
        <v>1.03303443524443</v>
      </c>
      <c r="T14" s="0" t="n">
        <v>0.11845948958023</v>
      </c>
      <c r="W14" s="0" t="n">
        <v>1.11460044927097</v>
      </c>
      <c r="X14" s="0" t="n">
        <v>0.122751240596426</v>
      </c>
      <c r="Y14" s="0" t="n">
        <v>1.0998881493645</v>
      </c>
      <c r="Z14" s="0" t="n">
        <v>0.123221745031601</v>
      </c>
      <c r="AA14" s="0" t="n">
        <v>1.12442531585414</v>
      </c>
      <c r="AB14" s="0" t="n">
        <v>0.123315115447881</v>
      </c>
      <c r="AC14" s="0" t="n">
        <v>1.07604511349819</v>
      </c>
      <c r="AD14" s="0" t="n">
        <v>0.122440724854197</v>
      </c>
      <c r="AE14" s="0" t="n">
        <v>1.07430195474837</v>
      </c>
      <c r="AF14" s="0" t="n">
        <v>0.122904419619645</v>
      </c>
      <c r="AG14" s="0" t="n">
        <v>1.07394843023398</v>
      </c>
      <c r="AH14" s="0" t="n">
        <v>0.121954585919465</v>
      </c>
    </row>
    <row r="15" customFormat="false" ht="12.75" hidden="false" customHeight="false" outlineLevel="0" collapsed="false">
      <c r="E15" s="0" t="n">
        <v>1.01135256199652</v>
      </c>
      <c r="F15" s="0" t="n">
        <v>0.116582264486331</v>
      </c>
      <c r="G15" s="0" t="n">
        <v>1.03124675334247</v>
      </c>
      <c r="H15" s="0" t="n">
        <v>0.118317812954952</v>
      </c>
      <c r="I15" s="0" t="n">
        <v>1.05133771709971</v>
      </c>
      <c r="J15" s="0" t="n">
        <v>0.120056059051993</v>
      </c>
      <c r="K15" s="0" t="n">
        <v>1.07162739953315</v>
      </c>
      <c r="L15" s="0" t="n">
        <v>0.121797006970475</v>
      </c>
      <c r="M15" s="0" t="n">
        <v>1.09211776615811</v>
      </c>
      <c r="N15" s="0" t="n">
        <v>0.123540660909935</v>
      </c>
      <c r="O15" s="0" t="n">
        <v>1.03775231382231</v>
      </c>
      <c r="P15" s="0" t="n">
        <v>0.118651571100281</v>
      </c>
      <c r="Q15" s="0" t="n">
        <v>1.042481140753</v>
      </c>
      <c r="R15" s="0" t="n">
        <v>0.118842229740571</v>
      </c>
      <c r="S15" s="0" t="n">
        <v>1.03539200757489</v>
      </c>
      <c r="T15" s="0" t="n">
        <v>0.118664035589369</v>
      </c>
      <c r="W15" s="0" t="n">
        <v>1.11325173680031</v>
      </c>
      <c r="X15" s="0" t="n">
        <v>0.122801987458413</v>
      </c>
      <c r="Y15" s="0" t="n">
        <v>1.09856974925744</v>
      </c>
      <c r="Z15" s="0" t="n">
        <v>0.123273205095532</v>
      </c>
      <c r="AA15" s="0" t="n">
        <v>1.12305940308216</v>
      </c>
      <c r="AB15" s="0" t="n">
        <v>0.123367928363636</v>
      </c>
      <c r="AC15" s="0" t="n">
        <v>1.0747703036116</v>
      </c>
      <c r="AD15" s="0" t="n">
        <v>0.122491565446459</v>
      </c>
      <c r="AE15" s="0" t="n">
        <v>1.0730260471309</v>
      </c>
      <c r="AF15" s="0" t="n">
        <v>0.122956241722422</v>
      </c>
      <c r="AG15" s="0" t="n">
        <v>1.07244799877675</v>
      </c>
      <c r="AH15" s="0" t="n">
        <v>0.121965829881748</v>
      </c>
    </row>
    <row r="16" customFormat="false" ht="12.75" hidden="false" customHeight="false" outlineLevel="0" collapsed="false">
      <c r="E16" s="0" t="n">
        <v>1.01105889432331</v>
      </c>
      <c r="F16" s="0" t="n">
        <v>0.116572416452107</v>
      </c>
      <c r="G16" s="0" t="n">
        <v>1.03094600209378</v>
      </c>
      <c r="H16" s="0" t="n">
        <v>0.118307810712069</v>
      </c>
      <c r="I16" s="0" t="n">
        <v>1.05102977082688</v>
      </c>
      <c r="J16" s="0" t="n">
        <v>0.120045902145383</v>
      </c>
      <c r="K16" s="0" t="n">
        <v>1.07131214527533</v>
      </c>
      <c r="L16" s="0" t="n">
        <v>0.121786694944028</v>
      </c>
      <c r="M16" s="0" t="n">
        <v>1.09179508942323</v>
      </c>
      <c r="N16" s="0" t="n">
        <v>0.123530193306497</v>
      </c>
      <c r="O16" s="0" t="n">
        <v>1.040115357157</v>
      </c>
      <c r="P16" s="0" t="n">
        <v>0.118855798865276</v>
      </c>
      <c r="Q16" s="0" t="n">
        <v>1.04484966778799</v>
      </c>
      <c r="R16" s="0" t="n">
        <v>0.119046138743571</v>
      </c>
      <c r="S16" s="0" t="n">
        <v>1.03775231382231</v>
      </c>
      <c r="T16" s="0" t="n">
        <v>0.118868619006161</v>
      </c>
      <c r="W16" s="0" t="n">
        <v>1.11181840066903</v>
      </c>
      <c r="X16" s="0" t="n">
        <v>0.122846858683192</v>
      </c>
      <c r="Y16" s="0" t="n">
        <v>1.09716860778854</v>
      </c>
      <c r="Z16" s="0" t="n">
        <v>0.123319110541076</v>
      </c>
      <c r="AA16" s="0" t="n">
        <v>1.12160773321951</v>
      </c>
      <c r="AB16" s="0" t="n">
        <v>0.123415346479298</v>
      </c>
      <c r="AC16" s="0" t="n">
        <v>1.07341548408333</v>
      </c>
      <c r="AD16" s="0" t="n">
        <v>0.122537069304443</v>
      </c>
      <c r="AE16" s="0" t="n">
        <v>1.07167002725035</v>
      </c>
      <c r="AF16" s="0" t="n">
        <v>0.12300307234495</v>
      </c>
      <c r="AG16" s="0" t="n">
        <v>1.07087539924596</v>
      </c>
      <c r="AH16" s="0" t="n">
        <v>0.121969781705607</v>
      </c>
    </row>
    <row r="17" customFormat="false" ht="12.75" hidden="false" customHeight="false" outlineLevel="0" collapsed="false">
      <c r="E17" s="0" t="n">
        <v>1.0107880185471</v>
      </c>
      <c r="F17" s="0" t="n">
        <v>0.116559854149839</v>
      </c>
      <c r="G17" s="0" t="n">
        <v>1.03066859250681</v>
      </c>
      <c r="H17" s="0" t="n">
        <v>0.118295051698891</v>
      </c>
      <c r="I17" s="0" t="n">
        <v>1.05074572463014</v>
      </c>
      <c r="J17" s="0" t="n">
        <v>0.120032945840802</v>
      </c>
      <c r="K17" s="0" t="n">
        <v>1.07102135827499</v>
      </c>
      <c r="L17" s="0" t="n">
        <v>0.121773540766223</v>
      </c>
      <c r="M17" s="0" t="n">
        <v>1.09149745601309</v>
      </c>
      <c r="N17" s="0" t="n">
        <v>0.123516840672316</v>
      </c>
      <c r="O17" s="0" t="n">
        <v>1.042481140753</v>
      </c>
      <c r="P17" s="0" t="n">
        <v>0.119060063915321</v>
      </c>
      <c r="Q17" s="0" t="n">
        <v>1.04722094144335</v>
      </c>
      <c r="R17" s="0" t="n">
        <v>0.119250084908877</v>
      </c>
      <c r="S17" s="0" t="n">
        <v>1.040115357157</v>
      </c>
      <c r="T17" s="0" t="n">
        <v>0.119073239837448</v>
      </c>
      <c r="W17" s="0" t="n">
        <v>1.11030354516402</v>
      </c>
      <c r="X17" s="0" t="n">
        <v>0.122885757089681</v>
      </c>
      <c r="Y17" s="0" t="n">
        <v>1.09568775951822</v>
      </c>
      <c r="Z17" s="0" t="n">
        <v>0.123359361947258</v>
      </c>
      <c r="AA17" s="0" t="n">
        <v>1.12007345025987</v>
      </c>
      <c r="AB17" s="0" t="n">
        <v>0.123457267097786</v>
      </c>
      <c r="AC17" s="0" t="n">
        <v>1.07198358915079</v>
      </c>
      <c r="AD17" s="0" t="n">
        <v>0.122577137876926</v>
      </c>
      <c r="AE17" s="0" t="n">
        <v>1.07023683194384</v>
      </c>
      <c r="AF17" s="0" t="n">
        <v>0.12304481006253</v>
      </c>
      <c r="AG17" s="0" t="n">
        <v>1.06923829318845</v>
      </c>
      <c r="AH17" s="0" t="n">
        <v>0.121966422138152</v>
      </c>
    </row>
    <row r="18" customFormat="false" ht="12.75" hidden="false" customHeight="false" outlineLevel="0" collapsed="false">
      <c r="E18" s="0" t="n">
        <v>1.01054520695677</v>
      </c>
      <c r="F18" s="0" t="n">
        <v>0.116544822090452</v>
      </c>
      <c r="G18" s="0" t="n">
        <v>1.03041992404362</v>
      </c>
      <c r="H18" s="0" t="n">
        <v>0.118279784255095</v>
      </c>
      <c r="I18" s="0" t="n">
        <v>1.05049110714561</v>
      </c>
      <c r="J18" s="0" t="n">
        <v>0.120017442317981</v>
      </c>
      <c r="K18" s="0" t="n">
        <v>1.07076069837033</v>
      </c>
      <c r="L18" s="0" t="n">
        <v>0.121757800468168</v>
      </c>
      <c r="M18" s="0" t="n">
        <v>1.09123065902348</v>
      </c>
      <c r="N18" s="0" t="n">
        <v>0.123500862901228</v>
      </c>
      <c r="O18" s="0" t="n">
        <v>1.04484966778799</v>
      </c>
      <c r="P18" s="0" t="n">
        <v>0.119264366257224</v>
      </c>
      <c r="Q18" s="0" t="n">
        <v>1.04959496490416</v>
      </c>
      <c r="R18" s="0" t="n">
        <v>0.11945406824326</v>
      </c>
      <c r="S18" s="0" t="n">
        <v>1.042481140753</v>
      </c>
      <c r="T18" s="0" t="n">
        <v>0.119277898090072</v>
      </c>
      <c r="W18" s="0" t="n">
        <v>1.10871045112498</v>
      </c>
      <c r="X18" s="0" t="n">
        <v>0.122918598432595</v>
      </c>
      <c r="Y18" s="0" t="n">
        <v>1.0941304116341</v>
      </c>
      <c r="Z18" s="0" t="n">
        <v>0.123393872138497</v>
      </c>
      <c r="AA18" s="0" t="n">
        <v>1.11845987711848</v>
      </c>
      <c r="AB18" s="0" t="n">
        <v>0.123493599428376</v>
      </c>
      <c r="AC18" s="0" t="n">
        <v>1.07047771997954</v>
      </c>
      <c r="AD18" s="0" t="n">
        <v>0.122611684384302</v>
      </c>
      <c r="AE18" s="0" t="n">
        <v>1.06872956519327</v>
      </c>
      <c r="AF18" s="0" t="n">
        <v>0.123081364480558</v>
      </c>
      <c r="AG18" s="0" t="n">
        <v>1.06754465642037</v>
      </c>
      <c r="AH18" s="0" t="n">
        <v>0.121955767546858</v>
      </c>
    </row>
    <row r="19" customFormat="false" ht="12.75" hidden="false" customHeight="false" outlineLevel="0" collapsed="false">
      <c r="E19" s="0" t="n">
        <v>1.01033518560373</v>
      </c>
      <c r="F19" s="0" t="n">
        <v>0.116527612855883</v>
      </c>
      <c r="G19" s="0" t="n">
        <v>1.03020483675299</v>
      </c>
      <c r="H19" s="0" t="n">
        <v>0.11826230554411</v>
      </c>
      <c r="I19" s="0" t="n">
        <v>1.05027087421301</v>
      </c>
      <c r="J19" s="0" t="n">
        <v>0.119999693335355</v>
      </c>
      <c r="K19" s="0" t="n">
        <v>1.07053523900991</v>
      </c>
      <c r="L19" s="0" t="n">
        <v>0.12173978041686</v>
      </c>
      <c r="M19" s="0" t="n">
        <v>1.09099989135432</v>
      </c>
      <c r="N19" s="0" t="n">
        <v>0.123482570982371</v>
      </c>
      <c r="O19" s="0" t="n">
        <v>1.04722094144335</v>
      </c>
      <c r="P19" s="0" t="n">
        <v>0.119468705897791</v>
      </c>
      <c r="Q19" s="0" t="n">
        <v>1.05197174135918</v>
      </c>
      <c r="R19" s="0" t="n">
        <v>0.119658088753495</v>
      </c>
      <c r="S19" s="0" t="n">
        <v>1.04484966778799</v>
      </c>
      <c r="T19" s="0" t="n">
        <v>0.119482593770876</v>
      </c>
      <c r="W19" s="0" t="n">
        <v>1.10704256883885</v>
      </c>
      <c r="X19" s="0" t="n">
        <v>0.122945311584898</v>
      </c>
      <c r="Y19" s="0" t="n">
        <v>1.09249993700491</v>
      </c>
      <c r="Z19" s="0" t="n">
        <v>0.123422566373403</v>
      </c>
      <c r="AA19" s="0" t="n">
        <v>1.11677050843546</v>
      </c>
      <c r="AB19" s="0" t="n">
        <v>0.12352426478333</v>
      </c>
      <c r="AC19" s="0" t="n">
        <v>1.06890113794689</v>
      </c>
      <c r="AD19" s="0" t="n">
        <v>0.122640634006529</v>
      </c>
      <c r="AE19" s="0" t="n">
        <v>1.06715149140276</v>
      </c>
      <c r="AF19" s="0" t="n">
        <v>0.123112656430306</v>
      </c>
      <c r="AG19" s="0" t="n">
        <v>1.06580274016982</v>
      </c>
      <c r="AH19" s="0" t="n">
        <v>0.121937869839822</v>
      </c>
    </row>
    <row r="20" customFormat="false" ht="12.75" hidden="false" customHeight="false" outlineLevel="0" collapsed="false">
      <c r="E20" s="0" t="n">
        <v>1.01016204231472</v>
      </c>
      <c r="F20" s="0" t="n">
        <v>0.116508561404308</v>
      </c>
      <c r="G20" s="0" t="n">
        <v>1.03002751706437</v>
      </c>
      <c r="H20" s="0" t="n">
        <v>0.118242955769162</v>
      </c>
      <c r="I20" s="0" t="n">
        <v>1.05008931241585</v>
      </c>
      <c r="J20" s="0" t="n">
        <v>0.119980044356684</v>
      </c>
      <c r="K20" s="0" t="n">
        <v>1.07034936850371</v>
      </c>
      <c r="L20" s="0" t="n">
        <v>0.121719831352101</v>
      </c>
      <c r="M20" s="0" t="n">
        <v>1.0908096446358</v>
      </c>
      <c r="N20" s="0" t="n">
        <v>0.123462320947141</v>
      </c>
      <c r="O20" s="0" t="n">
        <v>1.04959496490416</v>
      </c>
      <c r="P20" s="0" t="n">
        <v>0.119673082843834</v>
      </c>
      <c r="Q20" s="0" t="n">
        <v>1.05435127400086</v>
      </c>
      <c r="R20" s="0" t="n">
        <v>0.119862146446358</v>
      </c>
      <c r="S20" s="0" t="n">
        <v>1.04722094144335</v>
      </c>
      <c r="T20" s="0" t="n">
        <v>0.119687326886706</v>
      </c>
      <c r="W20" s="0" t="n">
        <v>1.10530351056727</v>
      </c>
      <c r="X20" s="0" t="n">
        <v>0.122965838691849</v>
      </c>
      <c r="Y20" s="0" t="n">
        <v>1.09079986687561</v>
      </c>
      <c r="Z20" s="0" t="n">
        <v>0.123445382506653</v>
      </c>
      <c r="AA20" s="0" t="n">
        <v>1.11500900300719</v>
      </c>
      <c r="AB20" s="0" t="n">
        <v>0.123549196748318</v>
      </c>
      <c r="AC20" s="0" t="n">
        <v>1.06725725757846</v>
      </c>
      <c r="AD20" s="0" t="n">
        <v>0.122663924045172</v>
      </c>
      <c r="AE20" s="0" t="n">
        <v>1.06550602832877</v>
      </c>
      <c r="AF20" s="0" t="n">
        <v>0.123138618140378</v>
      </c>
      <c r="AG20" s="0" t="n">
        <v>1.06402103087766</v>
      </c>
      <c r="AH20" s="0" t="n">
        <v>0.121912816212876</v>
      </c>
    </row>
    <row r="21" customFormat="false" ht="12.75" hidden="false" customHeight="false" outlineLevel="0" collapsed="false">
      <c r="E21" s="0" t="n">
        <v>1.01002914712691</v>
      </c>
      <c r="F21" s="0" t="n">
        <v>0.116488038550561</v>
      </c>
      <c r="G21" s="0" t="n">
        <v>1.02989141630381</v>
      </c>
      <c r="H21" s="0" t="n">
        <v>0.118222111551611</v>
      </c>
      <c r="I21" s="0" t="n">
        <v>1.049949955648</v>
      </c>
      <c r="J21" s="0" t="n">
        <v>0.119958877826986</v>
      </c>
      <c r="K21" s="0" t="n">
        <v>1.07020670460971</v>
      </c>
      <c r="L21" s="0" t="n">
        <v>0.121698341559744</v>
      </c>
      <c r="M21" s="0" t="n">
        <v>1.09066362180389</v>
      </c>
      <c r="N21" s="0" t="n">
        <v>0.123440506939438</v>
      </c>
      <c r="O21" s="0" t="n">
        <v>1.05197174135918</v>
      </c>
      <c r="P21" s="0" t="n">
        <v>0.119877497102162</v>
      </c>
      <c r="Q21" s="0" t="n">
        <v>1.05673356602537</v>
      </c>
      <c r="R21" s="0" t="n">
        <v>0.120066241328625</v>
      </c>
      <c r="S21" s="0" t="n">
        <v>1.04959496490416</v>
      </c>
      <c r="T21" s="0" t="n">
        <v>0.119892097444408</v>
      </c>
      <c r="W21" s="0" t="n">
        <v>1.1034970427232</v>
      </c>
      <c r="X21" s="0" t="n">
        <v>0.122980135296306</v>
      </c>
      <c r="Y21" s="0" t="n">
        <v>1.08903388321955</v>
      </c>
      <c r="Z21" s="0" t="n">
        <v>0.123462271123582</v>
      </c>
      <c r="AA21" s="0" t="n">
        <v>1.11317917586217</v>
      </c>
      <c r="AB21" s="0" t="n">
        <v>0.123568341326255</v>
      </c>
      <c r="AC21" s="0" t="n">
        <v>1.06554963915307</v>
      </c>
      <c r="AD21" s="0" t="n">
        <v>0.122681504059193</v>
      </c>
      <c r="AE21" s="0" t="n">
        <v>1.0637967396779</v>
      </c>
      <c r="AF21" s="0" t="n">
        <v>0.123159193383492</v>
      </c>
      <c r="AG21" s="0" t="n">
        <v>1.06220820885247</v>
      </c>
      <c r="AH21" s="0" t="n">
        <v>0.12188072872477</v>
      </c>
    </row>
    <row r="22" customFormat="false" ht="12.75" hidden="false" customHeight="false" outlineLevel="0" collapsed="false">
      <c r="E22" s="0" t="n">
        <v>1.00993908669397</v>
      </c>
      <c r="F22" s="0" t="n">
        <v>0.116466443748646</v>
      </c>
      <c r="G22" s="0" t="n">
        <v>1.02979918351779</v>
      </c>
      <c r="H22" s="0" t="n">
        <v>0.118200178600441</v>
      </c>
      <c r="I22" s="0" t="n">
        <v>1.04985551633042</v>
      </c>
      <c r="J22" s="0" t="n">
        <v>0.119936605728686</v>
      </c>
      <c r="K22" s="0" t="n">
        <v>1.07011002411834</v>
      </c>
      <c r="L22" s="0" t="n">
        <v>0.121675729314154</v>
      </c>
      <c r="M22" s="0" t="n">
        <v>1.09056466502691</v>
      </c>
      <c r="N22" s="0" t="n">
        <v>0.123417553544109</v>
      </c>
      <c r="O22" s="0" t="n">
        <v>1.05435127400086</v>
      </c>
      <c r="P22" s="0" t="n">
        <v>0.120081948679588</v>
      </c>
      <c r="Q22" s="0" t="n">
        <v>1.05911862063259</v>
      </c>
      <c r="R22" s="0" t="n">
        <v>0.120270373407073</v>
      </c>
      <c r="S22" s="0" t="n">
        <v>1.05197174135918</v>
      </c>
      <c r="T22" s="0" t="n">
        <v>0.120096905450829</v>
      </c>
      <c r="W22" s="0" t="n">
        <v>1.10162707771374</v>
      </c>
      <c r="X22" s="0" t="n">
        <v>0.122988170435009</v>
      </c>
      <c r="Y22" s="0" t="n">
        <v>1.08720581076407</v>
      </c>
      <c r="Z22" s="0" t="n">
        <v>0.123473195647207</v>
      </c>
      <c r="AA22" s="0" t="n">
        <v>1.11128498999856</v>
      </c>
      <c r="AB22" s="0" t="n">
        <v>0.123581657054248</v>
      </c>
      <c r="AC22" s="0" t="n">
        <v>1.06378198099197</v>
      </c>
      <c r="AD22" s="0" t="n">
        <v>0.122693335974196</v>
      </c>
      <c r="AE22" s="0" t="n">
        <v>1.06202732738874</v>
      </c>
      <c r="AF22" s="0" t="n">
        <v>0.123174337598252</v>
      </c>
      <c r="AG22" s="0" t="n">
        <v>1.06037310598094</v>
      </c>
      <c r="AH22" s="0" t="n">
        <v>0.121841763702522</v>
      </c>
    </row>
    <row r="23" customFormat="false" ht="12.75" hidden="false" customHeight="false" outlineLevel="0" collapsed="false">
      <c r="E23" s="0" t="n">
        <v>1.00989361393978</v>
      </c>
      <c r="F23" s="0" t="n">
        <v>0.116444197316818</v>
      </c>
      <c r="G23" s="0" t="n">
        <v>1.02975261391258</v>
      </c>
      <c r="H23" s="0" t="n">
        <v>0.118177583815599</v>
      </c>
      <c r="I23" s="0" t="n">
        <v>1.04980783261701</v>
      </c>
      <c r="J23" s="0" t="n">
        <v>0.119913661562843</v>
      </c>
      <c r="K23" s="0" t="n">
        <v>1.07006120880539</v>
      </c>
      <c r="L23" s="0" t="n">
        <v>0.121652434736969</v>
      </c>
      <c r="M23" s="0" t="n">
        <v>1.09051470038598</v>
      </c>
      <c r="N23" s="0" t="n">
        <v>0.123393907522886</v>
      </c>
      <c r="O23" s="0" t="n">
        <v>1.05673356602537</v>
      </c>
      <c r="P23" s="0" t="n">
        <v>0.120286437582924</v>
      </c>
      <c r="Q23" s="0" t="n">
        <v>1.06150644102608</v>
      </c>
      <c r="R23" s="0" t="n">
        <v>0.120474542688482</v>
      </c>
      <c r="S23" s="0" t="n">
        <v>1.05435127400086</v>
      </c>
      <c r="T23" s="0" t="n">
        <v>0.120301750912817</v>
      </c>
      <c r="W23" s="0" t="n">
        <v>1.0996976654667</v>
      </c>
      <c r="X23" s="0" t="n">
        <v>0.122989926705634</v>
      </c>
      <c r="Y23" s="0" t="n">
        <v>1.08531960870706</v>
      </c>
      <c r="Z23" s="0" t="n">
        <v>0.123478132417443</v>
      </c>
      <c r="AA23" s="0" t="n">
        <v>1.10933054780113</v>
      </c>
      <c r="AB23" s="0" t="n">
        <v>0.123589115093397</v>
      </c>
      <c r="AC23" s="0" t="n">
        <v>1.06195811144914</v>
      </c>
      <c r="AD23" s="0" t="n">
        <v>0.122699394164887</v>
      </c>
      <c r="AE23" s="0" t="n">
        <v>1.06020162361432</v>
      </c>
      <c r="AF23" s="0" t="n">
        <v>0.123184017985661</v>
      </c>
      <c r="AG23" s="0" t="n">
        <v>1.05852466269979</v>
      </c>
      <c r="AH23" s="0" t="n">
        <v>0.121796110979802</v>
      </c>
    </row>
    <row r="24" customFormat="false" ht="12.75" hidden="false" customHeight="false" outlineLevel="0" collapsed="false">
      <c r="E24" s="0" t="n">
        <v>1.00989361393978</v>
      </c>
      <c r="F24" s="0" t="n">
        <v>0.116421732256568</v>
      </c>
      <c r="G24" s="0" t="n">
        <v>1.02975261391258</v>
      </c>
      <c r="H24" s="0" t="n">
        <v>0.118154766978871</v>
      </c>
      <c r="I24" s="0" t="n">
        <v>1.04980783261701</v>
      </c>
      <c r="J24" s="0" t="n">
        <v>0.119890491911546</v>
      </c>
      <c r="K24" s="0" t="n">
        <v>1.07006120880539</v>
      </c>
      <c r="L24" s="0" t="n">
        <v>0.121628911230638</v>
      </c>
      <c r="M24" s="0" t="n">
        <v>1.09051470038598</v>
      </c>
      <c r="N24" s="0" t="n">
        <v>0.123370029118675</v>
      </c>
      <c r="O24" s="0" t="n">
        <v>1.05911862063259</v>
      </c>
      <c r="P24" s="0" t="n">
        <v>0.120490963818986</v>
      </c>
      <c r="Q24" s="0" t="n">
        <v>1.06389703041315</v>
      </c>
      <c r="R24" s="0" t="n">
        <v>0.120678749179631</v>
      </c>
      <c r="S24" s="0" t="n">
        <v>1.05673356602537</v>
      </c>
      <c r="T24" s="0" t="n">
        <v>0.120506633837224</v>
      </c>
      <c r="W24" s="0" t="n">
        <v>1.09771298465936</v>
      </c>
      <c r="X24" s="0" t="n">
        <v>0.122985400304491</v>
      </c>
      <c r="Y24" s="0" t="n">
        <v>1.08337936214214</v>
      </c>
      <c r="Z24" s="0" t="n">
        <v>0.123477070742344</v>
      </c>
      <c r="AA24" s="0" t="n">
        <v>1.10732008215647</v>
      </c>
      <c r="AB24" s="0" t="n">
        <v>0.123590699291248</v>
      </c>
      <c r="AC24" s="0" t="n">
        <v>1.06008198061987</v>
      </c>
      <c r="AD24" s="0" t="n">
        <v>0.122699665510576</v>
      </c>
      <c r="AE24" s="0" t="n">
        <v>1.05832358242245</v>
      </c>
      <c r="AF24" s="0" t="n">
        <v>0.123188213580156</v>
      </c>
      <c r="AG24" s="0" t="n">
        <v>1.05667188443888</v>
      </c>
      <c r="AH24" s="0" t="n">
        <v>0.121743992972087</v>
      </c>
    </row>
    <row r="25" customFormat="false" ht="12.75" hidden="false" customHeight="false" outlineLevel="0" collapsed="false">
      <c r="E25" s="0" t="n">
        <v>1.00993908669397</v>
      </c>
      <c r="F25" s="0" t="n">
        <v>0.11639948582474</v>
      </c>
      <c r="G25" s="0" t="n">
        <v>1.02979918351779</v>
      </c>
      <c r="H25" s="0" t="n">
        <v>0.118132172194029</v>
      </c>
      <c r="I25" s="0" t="n">
        <v>1.04985551633042</v>
      </c>
      <c r="J25" s="0" t="n">
        <v>0.119867547745702</v>
      </c>
      <c r="K25" s="0" t="n">
        <v>1.07011002411834</v>
      </c>
      <c r="L25" s="0" t="n">
        <v>0.121605616653453</v>
      </c>
      <c r="M25" s="0" t="n">
        <v>1.09056466502691</v>
      </c>
      <c r="N25" s="0" t="n">
        <v>0.123346383097452</v>
      </c>
      <c r="O25" s="0" t="n">
        <v>1.06150644102608</v>
      </c>
      <c r="P25" s="0" t="n">
        <v>0.120695527394589</v>
      </c>
      <c r="Q25" s="0" t="n">
        <v>1.06629039200481</v>
      </c>
      <c r="R25" s="0" t="n">
        <v>0.120882992887303</v>
      </c>
      <c r="S25" s="0" t="n">
        <v>1.05911862063259</v>
      </c>
      <c r="T25" s="0" t="n">
        <v>0.120711554230899</v>
      </c>
      <c r="W25" s="0" t="n">
        <v>1.09567733366842</v>
      </c>
      <c r="X25" s="0" t="n">
        <v>0.122974601034758</v>
      </c>
      <c r="Y25" s="0" t="n">
        <v>1.08138927321133</v>
      </c>
      <c r="Z25" s="0" t="n">
        <v>0.123470012921263</v>
      </c>
      <c r="AA25" s="0" t="n">
        <v>1.1052579472855</v>
      </c>
      <c r="AB25" s="0" t="n">
        <v>0.123586406216782</v>
      </c>
      <c r="AC25" s="0" t="n">
        <v>1.05815765178575</v>
      </c>
      <c r="AD25" s="0" t="n">
        <v>0.122694149423588</v>
      </c>
      <c r="AE25" s="0" t="n">
        <v>1.05639727123217</v>
      </c>
      <c r="AF25" s="0" t="n">
        <v>0.123186915295014</v>
      </c>
      <c r="AG25" s="0" t="n">
        <v>1.05482379774766</v>
      </c>
      <c r="AH25" s="0" t="n">
        <v>0.121685663593072</v>
      </c>
    </row>
    <row r="26" customFormat="false" ht="12.75" hidden="false" customHeight="false" outlineLevel="0" collapsed="false">
      <c r="E26" s="0" t="n">
        <v>1.01002914712691</v>
      </c>
      <c r="F26" s="0" t="n">
        <v>0.116377891022825</v>
      </c>
      <c r="G26" s="0" t="n">
        <v>1.02989141630381</v>
      </c>
      <c r="H26" s="0" t="n">
        <v>0.118110239242859</v>
      </c>
      <c r="I26" s="0" t="n">
        <v>1.049949955648</v>
      </c>
      <c r="J26" s="0" t="n">
        <v>0.119845275647402</v>
      </c>
      <c r="K26" s="0" t="n">
        <v>1.07020670460971</v>
      </c>
      <c r="L26" s="0" t="n">
        <v>0.121583004407862</v>
      </c>
      <c r="M26" s="0" t="n">
        <v>1.09066362180389</v>
      </c>
      <c r="N26" s="0" t="n">
        <v>0.123323429702124</v>
      </c>
      <c r="O26" s="0" t="n">
        <v>1.06389703041315</v>
      </c>
      <c r="P26" s="0" t="n">
        <v>0.120900128316549</v>
      </c>
      <c r="Q26" s="0" t="n">
        <v>1.0686865290158</v>
      </c>
      <c r="R26" s="0" t="n">
        <v>0.121087273818279</v>
      </c>
      <c r="S26" s="0" t="n">
        <v>1.06150644102608</v>
      </c>
      <c r="T26" s="0" t="n">
        <v>0.120916512100695</v>
      </c>
      <c r="W26" s="0" t="n">
        <v>1.09359512126063</v>
      </c>
      <c r="X26" s="0" t="n">
        <v>0.122957552285248</v>
      </c>
      <c r="Y26" s="0" t="n">
        <v>1.07935365200411</v>
      </c>
      <c r="Z26" s="0" t="n">
        <v>0.123456974239868</v>
      </c>
      <c r="AA26" s="0" t="n">
        <v>1.10314860931314</v>
      </c>
      <c r="AB26" s="0" t="n">
        <v>0.123576245167843</v>
      </c>
      <c r="AC26" s="0" t="n">
        <v>1.05618929261455</v>
      </c>
      <c r="AD26" s="0" t="n">
        <v>0.122682857850539</v>
      </c>
      <c r="AE26" s="0" t="n">
        <v>1.05442686200457</v>
      </c>
      <c r="AF26" s="0" t="n">
        <v>0.123180125942031</v>
      </c>
      <c r="AG26" s="0" t="n">
        <v>1.05298940631872</v>
      </c>
      <c r="AH26" s="0" t="n">
        <v>0.121621407017629</v>
      </c>
    </row>
    <row r="27" customFormat="false" ht="12.75" hidden="false" customHeight="false" outlineLevel="0" collapsed="false">
      <c r="E27" s="0" t="n">
        <v>1.01016204231472</v>
      </c>
      <c r="F27" s="0" t="n">
        <v>0.116357368169077</v>
      </c>
      <c r="G27" s="0" t="n">
        <v>1.03002751706437</v>
      </c>
      <c r="H27" s="0" t="n">
        <v>0.118089395025308</v>
      </c>
      <c r="I27" s="0" t="n">
        <v>1.05008931241585</v>
      </c>
      <c r="J27" s="0" t="n">
        <v>0.119824109117704</v>
      </c>
      <c r="K27" s="0" t="n">
        <v>1.07034936850371</v>
      </c>
      <c r="L27" s="0" t="n">
        <v>0.121561514615506</v>
      </c>
      <c r="M27" s="0" t="n">
        <v>1.0908096446358</v>
      </c>
      <c r="N27" s="0" t="n">
        <v>0.123301615694421</v>
      </c>
      <c r="O27" s="0" t="n">
        <v>1.06629039200481</v>
      </c>
      <c r="P27" s="0" t="n">
        <v>0.121104766591685</v>
      </c>
      <c r="Q27" s="0" t="n">
        <v>1.07108544466458</v>
      </c>
      <c r="R27" s="0" t="n">
        <v>0.121291591979345</v>
      </c>
      <c r="S27" s="0" t="n">
        <v>1.06389703041315</v>
      </c>
      <c r="T27" s="0" t="n">
        <v>0.121121507453467</v>
      </c>
      <c r="W27" s="0" t="n">
        <v>1.09147085704439</v>
      </c>
      <c r="X27" s="0" t="n">
        <v>0.122934290979755</v>
      </c>
      <c r="Y27" s="0" t="n">
        <v>1.07727690722273</v>
      </c>
      <c r="Z27" s="0" t="n">
        <v>0.123437982937039</v>
      </c>
      <c r="AA27" s="0" t="n">
        <v>1.10099663659574</v>
      </c>
      <c r="AB27" s="0" t="n">
        <v>0.123560238151</v>
      </c>
      <c r="AC27" s="0" t="n">
        <v>1.05418116613392</v>
      </c>
      <c r="AD27" s="0" t="n">
        <v>0.122665815246461</v>
      </c>
      <c r="AE27" s="0" t="n">
        <v>1.05241662220727</v>
      </c>
      <c r="AF27" s="0" t="n">
        <v>0.123167860225434</v>
      </c>
      <c r="AG27" s="0" t="n">
        <v>1.0511776471227</v>
      </c>
      <c r="AH27" s="0" t="n">
        <v>0.121551536297332</v>
      </c>
    </row>
    <row r="28" customFormat="false" ht="12.75" hidden="false" customHeight="false" outlineLevel="0" collapsed="false">
      <c r="E28" s="0" t="n">
        <v>1.01033518560373</v>
      </c>
      <c r="F28" s="0" t="n">
        <v>0.116338316717502</v>
      </c>
      <c r="G28" s="0" t="n">
        <v>1.03020483675299</v>
      </c>
      <c r="H28" s="0" t="n">
        <v>0.11807004525036</v>
      </c>
      <c r="I28" s="0" t="n">
        <v>1.05027087421301</v>
      </c>
      <c r="J28" s="0" t="n">
        <v>0.119804460139033</v>
      </c>
      <c r="K28" s="0" t="n">
        <v>1.07053523900991</v>
      </c>
      <c r="L28" s="0" t="n">
        <v>0.121541565550746</v>
      </c>
      <c r="M28" s="0" t="n">
        <v>1.09099989135432</v>
      </c>
      <c r="N28" s="0" t="n">
        <v>0.123281365659191</v>
      </c>
      <c r="O28" s="0" t="n">
        <v>1.0686865290158</v>
      </c>
      <c r="P28" s="0" t="n">
        <v>0.121309442226817</v>
      </c>
      <c r="Q28" s="0" t="n">
        <v>1.07348714217336</v>
      </c>
      <c r="R28" s="0" t="n">
        <v>0.121495947377284</v>
      </c>
      <c r="S28" s="0" t="n">
        <v>1.06629039200481</v>
      </c>
      <c r="T28" s="0" t="n">
        <v>0.121326540296068</v>
      </c>
      <c r="W28" s="0" t="n">
        <v>1.08930914170299</v>
      </c>
      <c r="X28" s="0" t="n">
        <v>0.122904867497088</v>
      </c>
      <c r="Y28" s="0" t="n">
        <v>1.07516353663393</v>
      </c>
      <c r="Z28" s="0" t="n">
        <v>0.12341308014371</v>
      </c>
      <c r="AA28" s="0" t="n">
        <v>1.09880668982703</v>
      </c>
      <c r="AB28" s="0" t="n">
        <v>0.123538419833886</v>
      </c>
      <c r="AC28" s="0" t="n">
        <v>1.05213762149865</v>
      </c>
      <c r="AD28" s="0" t="n">
        <v>0.12264305852184</v>
      </c>
      <c r="AE28" s="0" t="n">
        <v>1.05037090557204</v>
      </c>
      <c r="AF28" s="0" t="n">
        <v>0.123150144710033</v>
      </c>
      <c r="AG28" s="0" t="n">
        <v>1.0493973468683</v>
      </c>
      <c r="AH28" s="0" t="n">
        <v>0.12147639183531</v>
      </c>
    </row>
    <row r="29" customFormat="false" ht="12.75" hidden="false" customHeight="false" outlineLevel="0" collapsed="false">
      <c r="E29" s="0" t="n">
        <v>1.01054520695677</v>
      </c>
      <c r="F29" s="0" t="n">
        <v>0.116321107482934</v>
      </c>
      <c r="G29" s="0" t="n">
        <v>1.03041992404362</v>
      </c>
      <c r="H29" s="0" t="n">
        <v>0.118052566539375</v>
      </c>
      <c r="I29" s="0" t="n">
        <v>1.05049110714561</v>
      </c>
      <c r="J29" s="0" t="n">
        <v>0.119786711156408</v>
      </c>
      <c r="K29" s="0" t="n">
        <v>1.07076069837033</v>
      </c>
      <c r="L29" s="0" t="n">
        <v>0.121523545499439</v>
      </c>
      <c r="M29" s="0" t="n">
        <v>1.09123065902348</v>
      </c>
      <c r="N29" s="0" t="n">
        <v>0.123263073740334</v>
      </c>
      <c r="O29" s="0" t="n">
        <v>1.07108544466458</v>
      </c>
      <c r="P29" s="0" t="n">
        <v>0.121514155228765</v>
      </c>
      <c r="Q29" s="0" t="n">
        <v>1.07589162476805</v>
      </c>
      <c r="R29" s="0" t="n">
        <v>0.121700340018883</v>
      </c>
      <c r="S29" s="0" t="n">
        <v>1.0686865290158</v>
      </c>
      <c r="T29" s="0" t="n">
        <v>0.121531610635355</v>
      </c>
      <c r="W29" s="0" t="n">
        <v>1.08711465703048</v>
      </c>
      <c r="X29" s="0" t="n">
        <v>0.122869345561958</v>
      </c>
      <c r="Y29" s="0" t="n">
        <v>1.07301811732782</v>
      </c>
      <c r="Z29" s="0" t="n">
        <v>0.123382319793786</v>
      </c>
      <c r="AA29" s="0" t="n">
        <v>1.09658351194403</v>
      </c>
      <c r="AB29" s="0" t="n">
        <v>0.123510837470118</v>
      </c>
      <c r="AC29" s="0" t="n">
        <v>1.05006308457137</v>
      </c>
      <c r="AD29" s="0" t="n">
        <v>0.122614636962675</v>
      </c>
      <c r="AE29" s="0" t="n">
        <v>1.04829414266558</v>
      </c>
      <c r="AF29" s="0" t="n">
        <v>0.123127017763691</v>
      </c>
      <c r="AG29" s="0" t="n">
        <v>1.0476571789994</v>
      </c>
      <c r="AH29" s="0" t="n">
        <v>0.121396339727826</v>
      </c>
    </row>
    <row r="30" customFormat="false" ht="12.75" hidden="false" customHeight="false" outlineLevel="0" collapsed="false">
      <c r="E30" s="0" t="n">
        <v>1.0107880185471</v>
      </c>
      <c r="F30" s="0" t="n">
        <v>0.116306075423547</v>
      </c>
      <c r="G30" s="0" t="n">
        <v>1.03066859250681</v>
      </c>
      <c r="H30" s="0" t="n">
        <v>0.118037299095579</v>
      </c>
      <c r="I30" s="0" t="n">
        <v>1.05074572463014</v>
      </c>
      <c r="J30" s="0" t="n">
        <v>0.119771207633586</v>
      </c>
      <c r="K30" s="0" t="n">
        <v>1.07102135827499</v>
      </c>
      <c r="L30" s="0" t="n">
        <v>0.121507805201383</v>
      </c>
      <c r="M30" s="0" t="n">
        <v>1.09149745601309</v>
      </c>
      <c r="N30" s="0" t="n">
        <v>0.123247095969245</v>
      </c>
      <c r="O30" s="0" t="n">
        <v>1.07348714217336</v>
      </c>
      <c r="P30" s="0" t="n">
        <v>0.121718905604351</v>
      </c>
      <c r="Q30" s="0" t="n">
        <v>1.07829889567835</v>
      </c>
      <c r="R30" s="0" t="n">
        <v>0.12190476991093</v>
      </c>
      <c r="S30" s="0" t="n">
        <v>1.07108544466458</v>
      </c>
      <c r="T30" s="0" t="n">
        <v>0.121736718478185</v>
      </c>
      <c r="W30" s="0" t="n">
        <v>1.08489215579201</v>
      </c>
      <c r="X30" s="0" t="n">
        <v>0.122827802106966</v>
      </c>
      <c r="Y30" s="0" t="n">
        <v>1.07084529580488</v>
      </c>
      <c r="Z30" s="0" t="n">
        <v>0.123345768507335</v>
      </c>
      <c r="AA30" s="0" t="n">
        <v>1.09433191785501</v>
      </c>
      <c r="AB30" s="0" t="n">
        <v>0.123477550796955</v>
      </c>
      <c r="AC30" s="0" t="n">
        <v>1.04796204833711</v>
      </c>
      <c r="AD30" s="0" t="n">
        <v>0.122580612123733</v>
      </c>
      <c r="AE30" s="0" t="n">
        <v>1.04619083129388</v>
      </c>
      <c r="AF30" s="0" t="n">
        <v>0.123098529474223</v>
      </c>
      <c r="AG30" s="0" t="n">
        <v>1.04596562143894</v>
      </c>
      <c r="AH30" s="0" t="n">
        <v>0.121311769980702</v>
      </c>
    </row>
    <row r="31" customFormat="false" ht="12.75" hidden="false" customHeight="false" outlineLevel="0" collapsed="false">
      <c r="E31" s="0" t="n">
        <v>1.01105889432331</v>
      </c>
      <c r="F31" s="0" t="n">
        <v>0.116293513121279</v>
      </c>
      <c r="G31" s="0" t="n">
        <v>1.03094600209378</v>
      </c>
      <c r="H31" s="0" t="n">
        <v>0.118024540082401</v>
      </c>
      <c r="I31" s="0" t="n">
        <v>1.05102977082688</v>
      </c>
      <c r="J31" s="0" t="n">
        <v>0.119758251329005</v>
      </c>
      <c r="K31" s="0" t="n">
        <v>1.07131214527533</v>
      </c>
      <c r="L31" s="0" t="n">
        <v>0.121494651023578</v>
      </c>
      <c r="M31" s="0" t="n">
        <v>1.09179508942323</v>
      </c>
      <c r="N31" s="0" t="n">
        <v>0.123233743335064</v>
      </c>
      <c r="O31" s="0" t="n">
        <v>1.07589162476805</v>
      </c>
      <c r="P31" s="0" t="n">
        <v>0.121923693360398</v>
      </c>
      <c r="Q31" s="0" t="n">
        <v>1.08070895813768</v>
      </c>
      <c r="R31" s="0" t="n">
        <v>0.122109237060214</v>
      </c>
      <c r="S31" s="0" t="n">
        <v>1.07348714217336</v>
      </c>
      <c r="T31" s="0" t="n">
        <v>0.121941863831418</v>
      </c>
      <c r="W31" s="0" t="n">
        <v>1.08264645143035</v>
      </c>
      <c r="X31" s="0" t="n">
        <v>0.122780327105987</v>
      </c>
      <c r="Y31" s="0" t="n">
        <v>1.06864977791269</v>
      </c>
      <c r="Z31" s="0" t="n">
        <v>0.123303505446304</v>
      </c>
      <c r="AA31" s="0" t="n">
        <v>1.09205678401138</v>
      </c>
      <c r="AB31" s="0" t="n">
        <v>0.123438631905917</v>
      </c>
      <c r="AC31" s="0" t="n">
        <v>1.04583906317251</v>
      </c>
      <c r="AD31" s="0" t="n">
        <v>0.122541057695239</v>
      </c>
      <c r="AE31" s="0" t="n">
        <v>1.04406552676104</v>
      </c>
      <c r="AF31" s="0" t="n">
        <v>0.12306474154092</v>
      </c>
      <c r="AG31" s="0" t="n">
        <v>1.0443309152853</v>
      </c>
      <c r="AH31" s="0" t="n">
        <v>0.121223094609244</v>
      </c>
    </row>
    <row r="32" customFormat="false" ht="12.75" hidden="false" customHeight="false" outlineLevel="0" collapsed="false">
      <c r="E32" s="0" t="n">
        <v>1.01135256199652</v>
      </c>
      <c r="F32" s="0" t="n">
        <v>0.116283665087054</v>
      </c>
      <c r="G32" s="0" t="n">
        <v>1.03124675334247</v>
      </c>
      <c r="H32" s="0" t="n">
        <v>0.118014537839518</v>
      </c>
      <c r="I32" s="0" t="n">
        <v>1.05133771709971</v>
      </c>
      <c r="J32" s="0" t="n">
        <v>0.119748094422395</v>
      </c>
      <c r="K32" s="0" t="n">
        <v>1.07162739953315</v>
      </c>
      <c r="L32" s="0" t="n">
        <v>0.121484338997131</v>
      </c>
      <c r="M32" s="0" t="n">
        <v>1.09211776615811</v>
      </c>
      <c r="N32" s="0" t="n">
        <v>0.123223275731627</v>
      </c>
      <c r="O32" s="0" t="n">
        <v>1.07829889567835</v>
      </c>
      <c r="P32" s="0" t="n">
        <v>0.12212851850373</v>
      </c>
      <c r="Q32" s="0" t="n">
        <v>1.08312181538319</v>
      </c>
      <c r="R32" s="0" t="n">
        <v>0.122313741473525</v>
      </c>
      <c r="S32" s="0" t="n">
        <v>1.07589162476805</v>
      </c>
      <c r="T32" s="0" t="n">
        <v>0.122147046701913</v>
      </c>
      <c r="W32" s="0" t="n">
        <v>1.08038240764109</v>
      </c>
      <c r="X32" s="0" t="n">
        <v>0.122727023379299</v>
      </c>
      <c r="Y32" s="0" t="n">
        <v>1.0664363186541</v>
      </c>
      <c r="Z32" s="0" t="n">
        <v>0.123255622143073</v>
      </c>
      <c r="AA32" s="0" t="n">
        <v>1.08976303784642</v>
      </c>
      <c r="AB32" s="0" t="n">
        <v>0.123394165086658</v>
      </c>
      <c r="AC32" s="0" t="n">
        <v>1.04369872699069</v>
      </c>
      <c r="AD32" s="0" t="n">
        <v>0.122496059343278</v>
      </c>
      <c r="AE32" s="0" t="n">
        <v>1.0419228320034</v>
      </c>
      <c r="AF32" s="0" t="n">
        <v>0.123025727140922</v>
      </c>
      <c r="AG32" s="0" t="n">
        <v>1.04276102466256</v>
      </c>
      <c r="AH32" s="0" t="n">
        <v>0.12113074563095</v>
      </c>
    </row>
    <row r="33" customFormat="false" ht="12.75" hidden="false" customHeight="false" outlineLevel="0" collapsed="false">
      <c r="E33" s="0" t="n">
        <v>1.01166330565953</v>
      </c>
      <c r="F33" s="0" t="n">
        <v>0.116276723001657</v>
      </c>
      <c r="G33" s="0" t="n">
        <v>1.03156499247192</v>
      </c>
      <c r="H33" s="0" t="n">
        <v>0.118007487049211</v>
      </c>
      <c r="I33" s="0" t="n">
        <v>1.05166356962471</v>
      </c>
      <c r="J33" s="0" t="n">
        <v>0.11974093460639</v>
      </c>
      <c r="K33" s="0" t="n">
        <v>1.07196098498294</v>
      </c>
      <c r="L33" s="0" t="n">
        <v>0.121477069833908</v>
      </c>
      <c r="M33" s="0" t="n">
        <v>1.09245920568214</v>
      </c>
      <c r="N33" s="0" t="n">
        <v>0.123215896898927</v>
      </c>
      <c r="O33" s="0" t="n">
        <v>1.08070895813768</v>
      </c>
      <c r="P33" s="0" t="n">
        <v>0.122333381041174</v>
      </c>
      <c r="Q33" s="0" t="n">
        <v>1.08553747065582</v>
      </c>
      <c r="R33" s="0" t="n">
        <v>0.122518283157654</v>
      </c>
      <c r="S33" s="0" t="n">
        <v>1.07829889567835</v>
      </c>
      <c r="T33" s="0" t="n">
        <v>0.122352267096531</v>
      </c>
      <c r="W33" s="0" t="n">
        <v>1.07810492783893</v>
      </c>
      <c r="X33" s="0" t="n">
        <v>0.122668006370906</v>
      </c>
      <c r="Y33" s="0" t="n">
        <v>1.064209711889</v>
      </c>
      <c r="Z33" s="0" t="n">
        <v>0.123202222302214</v>
      </c>
      <c r="AA33" s="0" t="n">
        <v>1.08745564710356</v>
      </c>
      <c r="AB33" s="0" t="n">
        <v>0.123344246644405</v>
      </c>
      <c r="AC33" s="0" t="n">
        <v>1.04154567528322</v>
      </c>
      <c r="AD33" s="0" t="n">
        <v>0.122445714524259</v>
      </c>
      <c r="AE33" s="0" t="n">
        <v>1.03976738762069</v>
      </c>
      <c r="AF33" s="0" t="n">
        <v>0.122981570770732</v>
      </c>
      <c r="AG33" s="0" t="n">
        <v>1.04126359792003</v>
      </c>
      <c r="AH33" s="0" t="n">
        <v>0.121035172960758</v>
      </c>
    </row>
    <row r="34" customFormat="false" ht="12.75" hidden="false" customHeight="false" outlineLevel="0" collapsed="false">
      <c r="E34" s="0" t="n">
        <v>1.01198507704039</v>
      </c>
      <c r="F34" s="0" t="n">
        <v>0.116272821984884</v>
      </c>
      <c r="G34" s="0" t="n">
        <v>1.03189452531946</v>
      </c>
      <c r="H34" s="0" t="n">
        <v>0.118003524947093</v>
      </c>
      <c r="I34" s="0" t="n">
        <v>1.05200098605313</v>
      </c>
      <c r="J34" s="0" t="n">
        <v>0.119736911238665</v>
      </c>
      <c r="K34" s="0" t="n">
        <v>1.07230640876334</v>
      </c>
      <c r="L34" s="0" t="n">
        <v>0.121472985019901</v>
      </c>
      <c r="M34" s="0" t="n">
        <v>1.09281276226336</v>
      </c>
      <c r="N34" s="0" t="n">
        <v>0.12321175045755</v>
      </c>
      <c r="O34" s="0" t="n">
        <v>1.08312181538319</v>
      </c>
      <c r="P34" s="0" t="n">
        <v>0.122538280979556</v>
      </c>
      <c r="Q34" s="0" t="n">
        <v>1.08795592720026</v>
      </c>
      <c r="R34" s="0" t="n">
        <v>0.122722862119394</v>
      </c>
      <c r="S34" s="0" t="n">
        <v>1.08070895813768</v>
      </c>
      <c r="T34" s="0" t="n">
        <v>0.122557525022134</v>
      </c>
      <c r="W34" s="0" t="n">
        <v>1.07581894453797</v>
      </c>
      <c r="X34" s="0" t="n">
        <v>0.122603403898505</v>
      </c>
      <c r="Y34" s="0" t="n">
        <v>1.06197477995181</v>
      </c>
      <c r="Z34" s="0" t="n">
        <v>0.123143421575891</v>
      </c>
      <c r="AA34" s="0" t="n">
        <v>1.08513960907735</v>
      </c>
      <c r="AB34" s="0" t="n">
        <v>0.123288984691388</v>
      </c>
      <c r="AC34" s="0" t="n">
        <v>1.03938457108066</v>
      </c>
      <c r="AD34" s="0" t="n">
        <v>0.12239013227385</v>
      </c>
      <c r="AE34" s="0" t="n">
        <v>1.03760386182546</v>
      </c>
      <c r="AF34" s="0" t="n">
        <v>0.122932368063215</v>
      </c>
      <c r="AG34" s="0" t="n">
        <v>1.03984593037027</v>
      </c>
      <c r="AH34" s="0" t="n">
        <v>0.120936842219111</v>
      </c>
    </row>
    <row r="35" customFormat="false" ht="12.75" hidden="false" customHeight="false" outlineLevel="0" collapsed="false">
      <c r="E35" s="0" t="n">
        <v>1.0123116132252</v>
      </c>
      <c r="F35" s="0" t="n">
        <v>0.116272037965588</v>
      </c>
      <c r="G35" s="0" t="n">
        <v>1.03222893790307</v>
      </c>
      <c r="H35" s="0" t="n">
        <v>0.118002728650975</v>
      </c>
      <c r="I35" s="0" t="n">
        <v>1.05234339895801</v>
      </c>
      <c r="J35" s="0" t="n">
        <v>0.119736102629496</v>
      </c>
      <c r="K35" s="0" t="n">
        <v>1.0726569475934</v>
      </c>
      <c r="L35" s="0" t="n">
        <v>0.121472164061369</v>
      </c>
      <c r="M35" s="0" t="n">
        <v>1.09317155432509</v>
      </c>
      <c r="N35" s="0" t="n">
        <v>0.123210917113261</v>
      </c>
      <c r="O35" s="0" t="n">
        <v>1.08553747065582</v>
      </c>
      <c r="P35" s="0" t="n">
        <v>0.122743218325704</v>
      </c>
      <c r="Q35" s="0" t="n">
        <v>1.09037718826493</v>
      </c>
      <c r="R35" s="0" t="n">
        <v>0.122927478365538</v>
      </c>
      <c r="S35" s="0" t="n">
        <v>1.08312181538319</v>
      </c>
      <c r="T35" s="0" t="n">
        <v>0.122762820485587</v>
      </c>
      <c r="W35" s="0" t="n">
        <v>1.073529408669</v>
      </c>
      <c r="X35" s="0" t="n">
        <v>0.122533355876668</v>
      </c>
      <c r="Y35" s="0" t="n">
        <v>1.05973636320744</v>
      </c>
      <c r="Z35" s="0" t="n">
        <v>0.123079347313384</v>
      </c>
      <c r="AA35" s="0" t="n">
        <v>1.08281993979042</v>
      </c>
      <c r="AB35" s="0" t="n">
        <v>0.123228498912693</v>
      </c>
      <c r="AC35" s="0" t="n">
        <v>1.03722009485348</v>
      </c>
      <c r="AD35" s="0" t="n">
        <v>0.122329432970829</v>
      </c>
      <c r="AE35" s="0" t="n">
        <v>1.03543694033283</v>
      </c>
      <c r="AF35" s="0" t="n">
        <v>0.12287822558048</v>
      </c>
      <c r="AG35" s="0" t="n">
        <v>1.03851492874708</v>
      </c>
      <c r="AH35" s="0" t="n">
        <v>0.120836232463498</v>
      </c>
    </row>
    <row r="36" customFormat="false" ht="12.75" hidden="false" customHeight="false" outlineLevel="0" collapsed="false">
      <c r="E36" s="0" t="n">
        <v>1.01263655855853</v>
      </c>
      <c r="F36" s="0" t="n">
        <v>0.116274386203813</v>
      </c>
      <c r="G36" s="0" t="n">
        <v>1.03256172126218</v>
      </c>
      <c r="H36" s="0" t="n">
        <v>0.118005113659855</v>
      </c>
      <c r="I36" s="0" t="n">
        <v>1.05268414366164</v>
      </c>
      <c r="J36" s="0" t="n">
        <v>0.119738524517541</v>
      </c>
      <c r="K36" s="0" t="n">
        <v>1.07300577863351</v>
      </c>
      <c r="L36" s="0" t="n">
        <v>0.121474622937337</v>
      </c>
      <c r="M36" s="0" t="n">
        <v>1.09352859838795</v>
      </c>
      <c r="N36" s="0" t="n">
        <v>0.123213413086158</v>
      </c>
      <c r="O36" s="0" t="n">
        <v>1.08795592720026</v>
      </c>
      <c r="P36" s="0" t="n">
        <v>0.122948193086448</v>
      </c>
      <c r="Q36" s="0" t="n">
        <v>1.09280125710206</v>
      </c>
      <c r="R36" s="0" t="n">
        <v>0.123132131902882</v>
      </c>
      <c r="S36" s="0" t="n">
        <v>1.08553747065582</v>
      </c>
      <c r="T36" s="0" t="n">
        <v>0.122968153493754</v>
      </c>
      <c r="W36" s="0" t="n">
        <v>1.0712412788569</v>
      </c>
      <c r="X36" s="0" t="n">
        <v>0.12245801401381</v>
      </c>
      <c r="Y36" s="0" t="n">
        <v>1.05749930956813</v>
      </c>
      <c r="Z36" s="0" t="n">
        <v>0.123010138285278</v>
      </c>
      <c r="AA36" s="0" t="n">
        <v>1.08050166312992</v>
      </c>
      <c r="AB36" s="0" t="n">
        <v>0.123162920307048</v>
      </c>
      <c r="AC36" s="0" t="n">
        <v>1.03505693437522</v>
      </c>
      <c r="AD36" s="0" t="n">
        <v>0.122263748076369</v>
      </c>
      <c r="AE36" s="0" t="n">
        <v>1.03327131621222</v>
      </c>
      <c r="AF36" s="0" t="n">
        <v>0.122819260583087</v>
      </c>
      <c r="AG36" s="0" t="n">
        <v>1.03727707755658</v>
      </c>
      <c r="AH36" s="0" t="n">
        <v>0.120733833854534</v>
      </c>
    </row>
    <row r="37" customFormat="false" ht="12.75" hidden="false" customHeight="false" outlineLevel="0" collapsed="false">
      <c r="E37" s="0" t="n">
        <v>1.01295358834911</v>
      </c>
      <c r="F37" s="0" t="n">
        <v>0.116279820993773</v>
      </c>
      <c r="G37" s="0" t="n">
        <v>1.03288639814725</v>
      </c>
      <c r="H37" s="0" t="n">
        <v>0.118010633552248</v>
      </c>
      <c r="I37" s="0" t="n">
        <v>1.05301658795594</v>
      </c>
      <c r="J37" s="0" t="n">
        <v>0.119744129763503</v>
      </c>
      <c r="K37" s="0" t="n">
        <v>1.07334611228427</v>
      </c>
      <c r="L37" s="0" t="n">
        <v>0.121480313788579</v>
      </c>
      <c r="M37" s="0" t="n">
        <v>1.0938769449954</v>
      </c>
      <c r="N37" s="0" t="n">
        <v>0.123219189794969</v>
      </c>
      <c r="O37" s="0" t="n">
        <v>1.09037718826493</v>
      </c>
      <c r="P37" s="0" t="n">
        <v>0.123153205268618</v>
      </c>
      <c r="Q37" s="0" t="n">
        <v>1.09522813696764</v>
      </c>
      <c r="R37" s="0" t="n">
        <v>0.123336822738221</v>
      </c>
      <c r="S37" s="0" t="n">
        <v>1.08795592720026</v>
      </c>
      <c r="T37" s="0" t="n">
        <v>0.123173524053502</v>
      </c>
      <c r="W37" s="0" t="n">
        <v>1.06895951068132</v>
      </c>
      <c r="X37" s="0" t="n">
        <v>0.122377541483631</v>
      </c>
      <c r="Y37" s="0" t="n">
        <v>1.05526846399391</v>
      </c>
      <c r="Z37" s="0" t="n">
        <v>0.122935944382915</v>
      </c>
      <c r="AA37" s="0" t="n">
        <v>1.07818979996686</v>
      </c>
      <c r="AB37" s="0" t="n">
        <v>0.123092390903108</v>
      </c>
      <c r="AC37" s="0" t="n">
        <v>1.03289977456979</v>
      </c>
      <c r="AD37" s="0" t="n">
        <v>0.122193219849326</v>
      </c>
      <c r="AE37" s="0" t="n">
        <v>1.03111167972324</v>
      </c>
      <c r="AF37" s="0" t="n">
        <v>0.122755600776091</v>
      </c>
      <c r="AG37" s="0" t="n">
        <v>1.03613840748533</v>
      </c>
      <c r="AH37" s="0" t="n">
        <v>0.12063014526795</v>
      </c>
    </row>
    <row r="38" customFormat="false" ht="12.75" hidden="false" customHeight="false" outlineLevel="0" collapsed="false">
      <c r="E38" s="0" t="n">
        <v>1.01325653197266</v>
      </c>
      <c r="F38" s="0" t="n">
        <v>0.116288236553464</v>
      </c>
      <c r="G38" s="0" t="n">
        <v>1.03319664909203</v>
      </c>
      <c r="H38" s="0" t="n">
        <v>0.118019180889727</v>
      </c>
      <c r="I38" s="0" t="n">
        <v>1.05333426119089</v>
      </c>
      <c r="J38" s="0" t="n">
        <v>0.119752809267646</v>
      </c>
      <c r="K38" s="0" t="n">
        <v>1.07367132433829</v>
      </c>
      <c r="L38" s="0" t="n">
        <v>0.121489125849151</v>
      </c>
      <c r="M38" s="0" t="n">
        <v>1.09420981397697</v>
      </c>
      <c r="N38" s="0" t="n">
        <v>0.123228134802627</v>
      </c>
      <c r="O38" s="0" t="n">
        <v>1.09280125710206</v>
      </c>
      <c r="P38" s="0" t="n">
        <v>0.123358254879046</v>
      </c>
      <c r="Q38" s="0" t="n">
        <v>1.09765783112141</v>
      </c>
      <c r="R38" s="0" t="n">
        <v>0.123541550878354</v>
      </c>
      <c r="S38" s="0" t="n">
        <v>1.09037718826493</v>
      </c>
      <c r="T38" s="0" t="n">
        <v>0.123378932171697</v>
      </c>
      <c r="W38" s="0" t="n">
        <v>1.06668904594403</v>
      </c>
      <c r="X38" s="0" t="n">
        <v>0.12229211257171</v>
      </c>
      <c r="Y38" s="0" t="n">
        <v>1.05304865799954</v>
      </c>
      <c r="Z38" s="0" t="n">
        <v>0.122856926293769</v>
      </c>
      <c r="AA38" s="0" t="n">
        <v>1.07588935728206</v>
      </c>
      <c r="AB38" s="0" t="n">
        <v>0.123017063451859</v>
      </c>
      <c r="AC38" s="0" t="n">
        <v>1.03075328736496</v>
      </c>
      <c r="AD38" s="0" t="n">
        <v>0.122118001038134</v>
      </c>
      <c r="AE38" s="0" t="n">
        <v>1.02896270815763</v>
      </c>
      <c r="AF38" s="0" t="n">
        <v>0.122687384032458</v>
      </c>
      <c r="AG38" s="0" t="n">
        <v>1.03510446601948</v>
      </c>
      <c r="AH38" s="0" t="n">
        <v>0.120525671864116</v>
      </c>
    </row>
    <row r="39" customFormat="false" ht="12.75" hidden="false" customHeight="false" outlineLevel="0" collapsed="false">
      <c r="E39" s="0" t="n">
        <v>1.01353949297615</v>
      </c>
      <c r="F39" s="0" t="n">
        <v>0.116299469083589</v>
      </c>
      <c r="G39" s="0" t="n">
        <v>1.03348643541478</v>
      </c>
      <c r="H39" s="0" t="n">
        <v>0.118030589308091</v>
      </c>
      <c r="I39" s="0" t="n">
        <v>1.05363098021831</v>
      </c>
      <c r="J39" s="0" t="n">
        <v>0.119764394093295</v>
      </c>
      <c r="K39" s="0" t="n">
        <v>1.07397508491287</v>
      </c>
      <c r="L39" s="0" t="n">
        <v>0.121500887602317</v>
      </c>
      <c r="M39" s="0" t="n">
        <v>1.09452072641656</v>
      </c>
      <c r="N39" s="0" t="n">
        <v>0.123240074004733</v>
      </c>
      <c r="O39" s="0" t="n">
        <v>1.09522813696764</v>
      </c>
      <c r="P39" s="0" t="n">
        <v>0.123563341924565</v>
      </c>
      <c r="Q39" s="0" t="n">
        <v>1.10009034282692</v>
      </c>
      <c r="R39" s="0" t="n">
        <v>0.123746316330079</v>
      </c>
      <c r="S39" s="0" t="n">
        <v>1.09280125710206</v>
      </c>
      <c r="T39" s="0" t="n">
        <v>0.12358437785521</v>
      </c>
      <c r="W39" s="0" t="n">
        <v>1.06443480196607</v>
      </c>
      <c r="X39" s="0" t="n">
        <v>0.122201912298048</v>
      </c>
      <c r="Y39" s="0" t="n">
        <v>1.05084469919049</v>
      </c>
      <c r="Z39" s="0" t="n">
        <v>0.122773255153423</v>
      </c>
      <c r="AA39" s="0" t="n">
        <v>1.07360531732211</v>
      </c>
      <c r="AB39" s="0" t="n">
        <v>0.122937101095785</v>
      </c>
      <c r="AC39" s="0" t="n">
        <v>1.02862212157406</v>
      </c>
      <c r="AD39" s="0" t="n">
        <v>0.122038254549989</v>
      </c>
      <c r="AE39" s="0" t="n">
        <v>1.02682905570927</v>
      </c>
      <c r="AF39" s="0" t="n">
        <v>0.122614758094465</v>
      </c>
      <c r="AG39" s="0" t="n">
        <v>1.0341802904179</v>
      </c>
      <c r="AH39" s="0" t="n">
        <v>0.120420922626955</v>
      </c>
    </row>
    <row r="40" customFormat="false" ht="12.75" hidden="false" customHeight="false" outlineLevel="0" collapsed="false">
      <c r="E40" s="0" t="n">
        <v>1.01379696384552</v>
      </c>
      <c r="F40" s="0" t="n">
        <v>0.116313299955726</v>
      </c>
      <c r="G40" s="0" t="n">
        <v>1.03375011675435</v>
      </c>
      <c r="H40" s="0" t="n">
        <v>0.118044636755454</v>
      </c>
      <c r="I40" s="0" t="n">
        <v>1.05390096973985</v>
      </c>
      <c r="J40" s="0" t="n">
        <v>0.119778658754995</v>
      </c>
      <c r="K40" s="0" t="n">
        <v>1.07425148165394</v>
      </c>
      <c r="L40" s="0" t="n">
        <v>0.12151537011893</v>
      </c>
      <c r="M40" s="0" t="n">
        <v>1.09480363075718</v>
      </c>
      <c r="N40" s="0" t="n">
        <v>0.123254775018298</v>
      </c>
      <c r="O40" s="0" t="n">
        <v>1.09765783112141</v>
      </c>
      <c r="P40" s="0" t="n">
        <v>0.12376846641201</v>
      </c>
      <c r="Q40" s="0" t="n">
        <v>1.1025256753515</v>
      </c>
      <c r="R40" s="0" t="n">
        <v>0.123951119100196</v>
      </c>
      <c r="S40" s="0" t="n">
        <v>1.09522813696764</v>
      </c>
      <c r="T40" s="0" t="n">
        <v>0.123789861110909</v>
      </c>
      <c r="W40" s="0" t="n">
        <v>1.06220166093793</v>
      </c>
      <c r="X40" s="0" t="n">
        <v>0.122107136016353</v>
      </c>
      <c r="Y40" s="0" t="n">
        <v>1.04866136085079</v>
      </c>
      <c r="Z40" s="0" t="n">
        <v>0.122685112174936</v>
      </c>
      <c r="AA40" s="0" t="n">
        <v>1.07134262680896</v>
      </c>
      <c r="AB40" s="0" t="n">
        <v>0.122852677015544</v>
      </c>
      <c r="AC40" s="0" t="n">
        <v>1.02651089282763</v>
      </c>
      <c r="AD40" s="0" t="n">
        <v>0.121954153098026</v>
      </c>
      <c r="AE40" s="0" t="n">
        <v>1.02471534339425</v>
      </c>
      <c r="AF40" s="0" t="n">
        <v>0.122537880253721</v>
      </c>
      <c r="AG40" s="0" t="n">
        <v>1.03337038317124</v>
      </c>
      <c r="AH40" s="0" t="n">
        <v>0.120316407884221</v>
      </c>
    </row>
    <row r="41" customFormat="false" ht="12.75" hidden="false" customHeight="false" outlineLevel="0" collapsed="false">
      <c r="E41" s="0" t="n">
        <v>1.01402393320315</v>
      </c>
      <c r="F41" s="0" t="n">
        <v>0.116329459967681</v>
      </c>
      <c r="G41" s="0" t="n">
        <v>1.0339825608534</v>
      </c>
      <c r="H41" s="0" t="n">
        <v>0.118061049814231</v>
      </c>
      <c r="I41" s="0" t="n">
        <v>1.05413897471658</v>
      </c>
      <c r="J41" s="0" t="n">
        <v>0.119795325607333</v>
      </c>
      <c r="K41" s="0" t="n">
        <v>1.07449513481333</v>
      </c>
      <c r="L41" s="0" t="n">
        <v>0.121532291513278</v>
      </c>
      <c r="M41" s="0" t="n">
        <v>1.09505302058766</v>
      </c>
      <c r="N41" s="0" t="n">
        <v>0.123271951704815</v>
      </c>
      <c r="O41" s="0" t="n">
        <v>1.10009034282692</v>
      </c>
      <c r="P41" s="0" t="n">
        <v>0.123973628348216</v>
      </c>
      <c r="Q41" s="0" t="n">
        <v>1.10496383196625</v>
      </c>
      <c r="R41" s="0" t="n">
        <v>0.124155959195507</v>
      </c>
      <c r="S41" s="0" t="n">
        <v>1.09765783112141</v>
      </c>
      <c r="T41" s="0" t="n">
        <v>0.123995381945666</v>
      </c>
      <c r="W41" s="0" t="n">
        <v>1.05999445934581</v>
      </c>
      <c r="X41" s="0" t="n">
        <v>0.122007988990946</v>
      </c>
      <c r="Y41" s="0" t="n">
        <v>1.0465033716051</v>
      </c>
      <c r="Z41" s="0" t="n">
        <v>0.122592688256373</v>
      </c>
      <c r="AA41" s="0" t="n">
        <v>1.06910618622642</v>
      </c>
      <c r="AB41" s="0" t="n">
        <v>0.122763974054894</v>
      </c>
      <c r="AC41" s="0" t="n">
        <v>1.024424173577</v>
      </c>
      <c r="AD41" s="0" t="n">
        <v>0.121865878827262</v>
      </c>
      <c r="AE41" s="0" t="n">
        <v>1.02262614904276</v>
      </c>
      <c r="AF41" s="0" t="n">
        <v>0.122456917010511</v>
      </c>
      <c r="AG41" s="0" t="n">
        <v>1.03267869006618</v>
      </c>
      <c r="AH41" s="0" t="n">
        <v>0.120212636821235</v>
      </c>
    </row>
    <row r="42" customFormat="false" ht="12.75" hidden="false" customHeight="false" outlineLevel="0" collapsed="false">
      <c r="E42" s="0" t="n">
        <v>1.01421598334867</v>
      </c>
      <c r="F42" s="0" t="n">
        <v>0.116347634583203</v>
      </c>
      <c r="G42" s="0" t="n">
        <v>1.03417924345195</v>
      </c>
      <c r="H42" s="0" t="n">
        <v>0.118079509022902</v>
      </c>
      <c r="I42" s="0" t="n">
        <v>1.05434036265235</v>
      </c>
      <c r="J42" s="0" t="n">
        <v>0.119814070248986</v>
      </c>
      <c r="K42" s="0" t="n">
        <v>1.07470130195945</v>
      </c>
      <c r="L42" s="0" t="n">
        <v>0.121551322429667</v>
      </c>
      <c r="M42" s="0" t="n">
        <v>1.09526404181861</v>
      </c>
      <c r="N42" s="0" t="n">
        <v>0.123291269739621</v>
      </c>
      <c r="O42" s="0" t="n">
        <v>1.1025256753515</v>
      </c>
      <c r="P42" s="0" t="n">
        <v>0.12417882774002</v>
      </c>
      <c r="Q42" s="0" t="n">
        <v>1.10740481594608</v>
      </c>
      <c r="R42" s="0" t="n">
        <v>0.124360836622813</v>
      </c>
      <c r="S42" s="0" t="n">
        <v>1.10009034282692</v>
      </c>
      <c r="T42" s="0" t="n">
        <v>0.124200940366353</v>
      </c>
      <c r="W42" s="0" t="n">
        <v>1.05781797749687</v>
      </c>
      <c r="X42" s="0" t="n">
        <v>0.121904685952206</v>
      </c>
      <c r="Y42" s="0" t="n">
        <v>1.04437540517758</v>
      </c>
      <c r="Z42" s="0" t="n">
        <v>0.12249618356736</v>
      </c>
      <c r="AA42" s="0" t="n">
        <v>1.06690083920679</v>
      </c>
      <c r="AB42" s="0" t="n">
        <v>0.122671184324697</v>
      </c>
      <c r="AC42" s="0" t="n">
        <v>1.02236648319142</v>
      </c>
      <c r="AD42" s="0" t="n">
        <v>0.121773622920113</v>
      </c>
      <c r="AE42" s="0" t="n">
        <v>1.02056599738457</v>
      </c>
      <c r="AF42" s="0" t="n">
        <v>0.122372043713189</v>
      </c>
      <c r="AG42" s="0" t="n">
        <v>1.03210858096201</v>
      </c>
      <c r="AH42" s="0" t="n">
        <v>0.120110115000183</v>
      </c>
    </row>
    <row r="43" customFormat="false" ht="12.75" hidden="false" customHeight="false" outlineLevel="0" collapsed="false">
      <c r="E43" s="0" t="n">
        <v>1.01436937624447</v>
      </c>
      <c r="F43" s="0" t="n">
        <v>0.116367470054074</v>
      </c>
      <c r="G43" s="0" t="n">
        <v>1.03433633634694</v>
      </c>
      <c r="H43" s="0" t="n">
        <v>0.118099655093968</v>
      </c>
      <c r="I43" s="0" t="n">
        <v>1.05450121376007</v>
      </c>
      <c r="J43" s="0" t="n">
        <v>0.119834527836827</v>
      </c>
      <c r="K43" s="0" t="n">
        <v>1.0748659702833</v>
      </c>
      <c r="L43" s="0" t="n">
        <v>0.121572092452958</v>
      </c>
      <c r="M43" s="0" t="n">
        <v>1.09543258716182</v>
      </c>
      <c r="N43" s="0" t="n">
        <v>0.12331235311914</v>
      </c>
      <c r="O43" s="0" t="n">
        <v>1.10496383196625</v>
      </c>
      <c r="P43" s="0" t="n">
        <v>0.124384064594261</v>
      </c>
      <c r="Q43" s="0" t="n">
        <v>1.1098486305697</v>
      </c>
      <c r="R43" s="0" t="n">
        <v>0.124565751388919</v>
      </c>
      <c r="S43" s="0" t="n">
        <v>1.1025256753515</v>
      </c>
      <c r="T43" s="0" t="n">
        <v>0.124406536379845</v>
      </c>
      <c r="W43" s="0" t="n">
        <v>1.05567692916613</v>
      </c>
      <c r="X43" s="0" t="n">
        <v>0.121797450631511</v>
      </c>
      <c r="Y43" s="0" t="n">
        <v>1.04228207026967</v>
      </c>
      <c r="Z43" s="0" t="n">
        <v>0.122395807115565</v>
      </c>
      <c r="AA43" s="0" t="n">
        <v>1.06473136204062</v>
      </c>
      <c r="AB43" s="0" t="n">
        <v>0.122574508786846</v>
      </c>
      <c r="AC43" s="0" t="n">
        <v>1.02034227817005</v>
      </c>
      <c r="AD43" s="0" t="n">
        <v>0.121677585182328</v>
      </c>
      <c r="AE43" s="0" t="n">
        <v>1.0185393502494</v>
      </c>
      <c r="AF43" s="0" t="n">
        <v>0.12228344417842</v>
      </c>
      <c r="AG43" s="0" t="n">
        <v>1.03166283337297</v>
      </c>
      <c r="AH43" s="0" t="n">
        <v>0.120009341897074</v>
      </c>
    </row>
    <row r="44" customFormat="false" ht="12.75" hidden="false" customHeight="false" outlineLevel="0" collapsed="false">
      <c r="E44" s="0" t="n">
        <v>1.01448112627229</v>
      </c>
      <c r="F44" s="0" t="n">
        <v>0.116388580305417</v>
      </c>
      <c r="G44" s="0" t="n">
        <v>1.03445078190385</v>
      </c>
      <c r="H44" s="0" t="n">
        <v>0.118121095907072</v>
      </c>
      <c r="I44" s="0" t="n">
        <v>1.05461839725589</v>
      </c>
      <c r="J44" s="0" t="n">
        <v>0.119856300187177</v>
      </c>
      <c r="K44" s="0" t="n">
        <v>1.07498593470328</v>
      </c>
      <c r="L44" s="0" t="n">
        <v>0.121594197318272</v>
      </c>
      <c r="M44" s="0" t="n">
        <v>1.09555537607388</v>
      </c>
      <c r="N44" s="0" t="n">
        <v>0.123334791479374</v>
      </c>
      <c r="O44" s="0" t="n">
        <v>1.10740481594608</v>
      </c>
      <c r="P44" s="0" t="n">
        <v>0.124589338917777</v>
      </c>
      <c r="Q44" s="0" t="n">
        <v>1.11229527911961</v>
      </c>
      <c r="R44" s="0" t="n">
        <v>0.124770703500629</v>
      </c>
      <c r="S44" s="0" t="n">
        <v>1.10496383196625</v>
      </c>
      <c r="T44" s="0" t="n">
        <v>0.124612169993015</v>
      </c>
      <c r="W44" s="0" t="n">
        <v>1.05357595138752</v>
      </c>
      <c r="X44" s="0" t="n">
        <v>0.121686515276689</v>
      </c>
      <c r="Y44" s="0" t="n">
        <v>1.04022790057864</v>
      </c>
      <c r="Z44" s="0" t="n">
        <v>0.12229177629403</v>
      </c>
      <c r="AA44" s="0" t="n">
        <v>1.06260245333237</v>
      </c>
      <c r="AB44" s="0" t="n">
        <v>0.122474156819027</v>
      </c>
      <c r="AC44" s="0" t="n">
        <v>1.01835594249023</v>
      </c>
      <c r="AD44" s="0" t="n">
        <v>0.121577973610264</v>
      </c>
      <c r="AE44" s="0" t="n">
        <v>1.01655059690368</v>
      </c>
      <c r="AF44" s="0" t="n">
        <v>0.122191310293066</v>
      </c>
      <c r="AG44" s="0" t="n">
        <v>1.0313436189365</v>
      </c>
      <c r="AH44" s="0" t="n">
        <v>0.119910808468335</v>
      </c>
    </row>
    <row r="45" customFormat="false" ht="12.75" hidden="false" customHeight="false" outlineLevel="0" collapsed="false">
      <c r="E45" s="0" t="n">
        <v>1.01454905834497</v>
      </c>
      <c r="F45" s="0" t="n">
        <v>0.116410554450201</v>
      </c>
      <c r="G45" s="0" t="n">
        <v>1.03452035257011</v>
      </c>
      <c r="H45" s="0" t="n">
        <v>0.118143414141174</v>
      </c>
      <c r="I45" s="0" t="n">
        <v>1.05468963229636</v>
      </c>
      <c r="J45" s="0" t="n">
        <v>0.119878963526003</v>
      </c>
      <c r="K45" s="0" t="n">
        <v>1.07505886024841</v>
      </c>
      <c r="L45" s="0" t="n">
        <v>0.121617206779551</v>
      </c>
      <c r="M45" s="0" t="n">
        <v>1.0956300186083</v>
      </c>
      <c r="N45" s="0" t="n">
        <v>0.123358148083162</v>
      </c>
      <c r="O45" s="0" t="n">
        <v>1.1098486305697</v>
      </c>
      <c r="P45" s="0" t="n">
        <v>0.12479465071741</v>
      </c>
      <c r="Q45" s="0" t="n">
        <v>1.11474476488212</v>
      </c>
      <c r="R45" s="0" t="n">
        <v>0.124975692964751</v>
      </c>
      <c r="S45" s="0" t="n">
        <v>1.10740481594608</v>
      </c>
      <c r="T45" s="0" t="n">
        <v>0.124817841212741</v>
      </c>
      <c r="W45" s="0" t="n">
        <v>1.05151959441106</v>
      </c>
      <c r="X45" s="0" t="n">
        <v>0.121572120149014</v>
      </c>
      <c r="Y45" s="0" t="n">
        <v>1.03821734497863</v>
      </c>
      <c r="Z45" s="0" t="n">
        <v>0.122184316410349</v>
      </c>
      <c r="AA45" s="0" t="n">
        <v>1.06051872382425</v>
      </c>
      <c r="AB45" s="0" t="n">
        <v>0.122370345761259</v>
      </c>
      <c r="AC45" s="0" t="n">
        <v>1.01641177811273</v>
      </c>
      <c r="AD45" s="0" t="n">
        <v>0.121475003940403</v>
      </c>
      <c r="AE45" s="0" t="n">
        <v>1.01460404454428</v>
      </c>
      <c r="AF45" s="0" t="n">
        <v>0.122095841598607</v>
      </c>
      <c r="AG45" s="0" t="n">
        <v>1.03115249283327</v>
      </c>
      <c r="AH45" s="0" t="n">
        <v>0.119814994758927</v>
      </c>
    </row>
    <row r="46" customFormat="false" ht="12.75" hidden="false" customHeight="false" outlineLevel="0" collapsed="false">
      <c r="E46" s="0" t="n">
        <v>1.01457185024198</v>
      </c>
      <c r="F46" s="0" t="n">
        <v>0.116432964786693</v>
      </c>
      <c r="G46" s="0" t="n">
        <v>1.03454369423183</v>
      </c>
      <c r="H46" s="0" t="n">
        <v>0.118166175397235</v>
      </c>
      <c r="I46" s="0" t="n">
        <v>1.05471353237245</v>
      </c>
      <c r="J46" s="0" t="n">
        <v>0.119902076733694</v>
      </c>
      <c r="K46" s="0" t="n">
        <v>1.0750833275059</v>
      </c>
      <c r="L46" s="0" t="n">
        <v>0.121640672983803</v>
      </c>
      <c r="M46" s="0" t="n">
        <v>1.09565506193305</v>
      </c>
      <c r="N46" s="0" t="n">
        <v>0.123381968320781</v>
      </c>
      <c r="O46" s="0" t="n">
        <v>1.11229527911961</v>
      </c>
      <c r="P46" s="0" t="n">
        <v>0.125</v>
      </c>
      <c r="Q46" s="0" t="n">
        <v>1.11503550138187</v>
      </c>
      <c r="R46" s="0" t="n">
        <v>0.125</v>
      </c>
      <c r="S46" s="0" t="n">
        <v>1.10956885674728</v>
      </c>
      <c r="T46" s="0" t="n">
        <v>0.125</v>
      </c>
      <c r="W46" s="0" t="n">
        <v>1.04951231184807</v>
      </c>
      <c r="X46" s="0" t="n">
        <v>0.12145451300286</v>
      </c>
      <c r="Y46" s="0" t="n">
        <v>1.03625475788536</v>
      </c>
      <c r="Z46" s="0" t="n">
        <v>0.122073660198702</v>
      </c>
      <c r="AA46" s="0" t="n">
        <v>1.05848468641036</v>
      </c>
      <c r="AB46" s="0" t="n">
        <v>0.122263300445174</v>
      </c>
      <c r="AC46" s="0" t="n">
        <v>1.01451399566467</v>
      </c>
      <c r="AD46" s="0" t="n">
        <v>0.121368899182122</v>
      </c>
      <c r="AE46" s="0" t="n">
        <v>1.01270390897019</v>
      </c>
      <c r="AF46" s="0" t="n">
        <v>0.121997244858977</v>
      </c>
      <c r="AG46" s="0" t="n">
        <v>1.03109038621043</v>
      </c>
      <c r="AH46" s="0" t="n">
        <v>0.119722367563611</v>
      </c>
    </row>
    <row r="47" customFormat="false" ht="12.75" hidden="false" customHeight="false" outlineLevel="0" collapsed="false">
      <c r="E47" s="0" t="s">
        <v>1</v>
      </c>
      <c r="F47" s="0" t="s">
        <v>1</v>
      </c>
      <c r="G47" s="0" t="s">
        <v>1</v>
      </c>
      <c r="H47" s="0" t="s">
        <v>1</v>
      </c>
      <c r="I47" s="0" t="s">
        <v>1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0" t="n">
        <v>1.11229527911961</v>
      </c>
      <c r="P47" s="0" t="n">
        <v>0.125</v>
      </c>
      <c r="Q47" s="0" t="s">
        <v>2</v>
      </c>
      <c r="R47" s="0" t="s">
        <v>2</v>
      </c>
      <c r="S47" s="0" t="s">
        <v>2</v>
      </c>
      <c r="T47" s="0" t="s">
        <v>2</v>
      </c>
      <c r="W47" s="0" t="n">
        <v>1.0475584510256</v>
      </c>
      <c r="X47" s="0" t="n">
        <v>0.121333948549117</v>
      </c>
      <c r="Y47" s="0" t="n">
        <v>1.03434438982546</v>
      </c>
      <c r="Z47" s="0" t="n">
        <v>0.121960047315803</v>
      </c>
      <c r="AA47" s="0" t="n">
        <v>1.05650474636281</v>
      </c>
      <c r="AB47" s="0" t="n">
        <v>0.122153252707092</v>
      </c>
      <c r="AC47" s="0" t="n">
        <v>1.01266670532023</v>
      </c>
      <c r="AD47" s="0" t="n">
        <v>0.121259889134699</v>
      </c>
      <c r="AE47" s="0" t="n">
        <v>1.01085430545192</v>
      </c>
      <c r="AF47" s="0" t="n">
        <v>0.121895733612758</v>
      </c>
      <c r="AG47" s="0" t="n">
        <v>1.0311576016452</v>
      </c>
      <c r="AH47" s="0" t="n">
        <v>0.119633378152772</v>
      </c>
    </row>
    <row r="48" customFormat="false" ht="12.75" hidden="false" customHeight="false" outlineLevel="0" collapsed="false">
      <c r="O48" s="0" t="s">
        <v>0</v>
      </c>
      <c r="P48" s="0" t="s">
        <v>0</v>
      </c>
      <c r="W48" s="0" t="n">
        <v>1.04566224357111</v>
      </c>
      <c r="X48" s="0" t="n">
        <v>0.121210687903545</v>
      </c>
      <c r="Y48" s="0" t="n">
        <v>1.03249037823073</v>
      </c>
      <c r="Z48" s="0" t="n">
        <v>0.121843723821857</v>
      </c>
      <c r="AA48" s="0" t="n">
        <v>1.05458319179086</v>
      </c>
      <c r="AB48" s="0" t="n">
        <v>0.122040440885908</v>
      </c>
      <c r="AC48" s="0" t="n">
        <v>1.01087390789897</v>
      </c>
      <c r="AD48" s="0" t="n">
        <v>0.121148209889625</v>
      </c>
      <c r="AE48" s="0" t="n">
        <v>1.00905923981883</v>
      </c>
      <c r="AF48" s="0" t="n">
        <v>0.121791527710705</v>
      </c>
      <c r="AG48" s="0" t="n">
        <v>1.03135381167074</v>
      </c>
      <c r="AH48" s="0" t="n">
        <v>0.119548460073875</v>
      </c>
    </row>
    <row r="49" customFormat="false" ht="12.75" hidden="false" customHeight="false" outlineLevel="0" collapsed="false">
      <c r="W49" s="0" t="n">
        <v>1.04382779624771</v>
      </c>
      <c r="X49" s="0" t="n">
        <v>0.121084998021254</v>
      </c>
      <c r="Y49" s="0" t="n">
        <v>1.03069673847747</v>
      </c>
      <c r="Z49" s="0" t="n">
        <v>0.121724941647649</v>
      </c>
      <c r="AA49" s="0" t="n">
        <v>1.05272418435382</v>
      </c>
      <c r="AB49" s="0" t="n">
        <v>0.121925109306906</v>
      </c>
      <c r="AC49" s="0" t="n">
        <v>1.00913948620087</v>
      </c>
      <c r="AD49" s="0" t="n">
        <v>0.121034103319275</v>
      </c>
      <c r="AE49" s="0" t="n">
        <v>1.00732259978338</v>
      </c>
      <c r="AF49" s="0" t="n">
        <v>0.121684852839598</v>
      </c>
      <c r="AG49" s="0" t="n">
        <v>1.03167806037154</v>
      </c>
      <c r="AH49" s="0" t="n">
        <v>0.119468027039262</v>
      </c>
    </row>
    <row r="50" customFormat="false" ht="12.75" hidden="false" customHeight="false" outlineLevel="0" collapsed="false">
      <c r="W50" s="0" t="n">
        <v>1.0420590820598</v>
      </c>
      <c r="X50" s="0" t="n">
        <v>0.120957151118543</v>
      </c>
      <c r="Y50" s="0" t="n">
        <v>1.02896735518996</v>
      </c>
      <c r="Z50" s="0" t="n">
        <v>0.121603958048918</v>
      </c>
      <c r="AA50" s="0" t="n">
        <v>1.05093175024785</v>
      </c>
      <c r="AB50" s="0" t="n">
        <v>0.121807507752604</v>
      </c>
      <c r="AC50" s="0" t="n">
        <v>1.00746719659712</v>
      </c>
      <c r="AD50" s="0" t="n">
        <v>0.120917816553071</v>
      </c>
      <c r="AE50" s="0" t="n">
        <v>1.00564814652116</v>
      </c>
      <c r="AF50" s="0" t="n">
        <v>0.121575940033453</v>
      </c>
      <c r="AG50" s="0" t="n">
        <v>1.03212876804051</v>
      </c>
      <c r="AH50" s="0" t="n">
        <v>0.119392470910595</v>
      </c>
    </row>
    <row r="51" customFormat="false" ht="12.75" hidden="false" customHeight="false" outlineLevel="0" collapsed="false">
      <c r="W51" s="0" t="n">
        <v>1.04035993164848</v>
      </c>
      <c r="X51" s="0" t="n">
        <v>0.120827424083333</v>
      </c>
      <c r="Y51" s="0" t="n">
        <v>1.02730597382731</v>
      </c>
      <c r="Z51" s="0" t="n">
        <v>0.1214810350492</v>
      </c>
      <c r="AA51" s="0" t="n">
        <v>1.04920977148608</v>
      </c>
      <c r="AB51" s="0" t="n">
        <v>0.121687890921782</v>
      </c>
      <c r="AC51" s="0" t="n">
        <v>1.00586066089462</v>
      </c>
      <c r="AD51" s="0" t="n">
        <v>0.120799601442255</v>
      </c>
      <c r="AE51" s="0" t="n">
        <v>1.00403950652507</v>
      </c>
      <c r="AF51" s="0" t="n">
        <v>0.121465025173157</v>
      </c>
      <c r="AG51" s="0" t="n">
        <v>1.03270373887519</v>
      </c>
      <c r="AH51" s="0" t="n">
        <v>0.119322159789738</v>
      </c>
    </row>
    <row r="52" customFormat="false" ht="12.75" hidden="false" customHeight="false" outlineLevel="0" collapsed="false">
      <c r="W52" s="0" t="n">
        <v>1.03873402499516</v>
      </c>
      <c r="X52" s="0" t="n">
        <v>0.120696097875495</v>
      </c>
      <c r="Y52" s="0" t="n">
        <v>1.02571619257161</v>
      </c>
      <c r="Z52" s="0" t="n">
        <v>0.121356438872339</v>
      </c>
      <c r="AA52" s="0" t="n">
        <v>1.04756197749107</v>
      </c>
      <c r="AB52" s="0" t="n">
        <v>0.12156651787786</v>
      </c>
      <c r="AC52" s="0" t="n">
        <v>1.00432335849197</v>
      </c>
      <c r="AD52" s="0" t="n">
        <v>0.120679714014433</v>
      </c>
      <c r="AE52" s="0" t="n">
        <v>1.00250016375115</v>
      </c>
      <c r="AF52" s="0" t="n">
        <v>0.121352348475599</v>
      </c>
      <c r="AG52" s="0" t="n">
        <v>1.03340017167548</v>
      </c>
      <c r="AH52" s="0" t="n">
        <v>0.119257436225402</v>
      </c>
    </row>
    <row r="53" customFormat="false" ht="12.75" hidden="false" customHeight="false" outlineLevel="0" collapsed="false">
      <c r="W53" s="0" t="n">
        <v>1.03718488345161</v>
      </c>
      <c r="X53" s="0" t="n">
        <v>0.120563456918352</v>
      </c>
      <c r="Y53" s="0" t="n">
        <v>1.02420145453504</v>
      </c>
      <c r="Z53" s="0" t="n">
        <v>0.121230439365909</v>
      </c>
      <c r="AA53" s="0" t="n">
        <v>1.04599193701768</v>
      </c>
      <c r="AB53" s="0" t="n">
        <v>0.121443651487823</v>
      </c>
      <c r="AC53" s="0" t="n">
        <v>1.00285861884383</v>
      </c>
      <c r="AD53" s="0" t="n">
        <v>0.120558413919078</v>
      </c>
      <c r="AE53" s="0" t="n">
        <v>1.00103345207306</v>
      </c>
      <c r="AF53" s="0" t="n">
        <v>0.121238153973414</v>
      </c>
      <c r="AG53" s="0" t="n">
        <v>1.03421467349078</v>
      </c>
      <c r="AH53" s="0" t="n">
        <v>0.119198615544288</v>
      </c>
    </row>
    <row r="54" customFormat="false" ht="12.75" hidden="false" customHeight="false" outlineLevel="0" collapsed="false">
      <c r="W54" s="0" t="n">
        <v>1.03571586211345</v>
      </c>
      <c r="X54" s="0" t="n">
        <v>0.120429788482682</v>
      </c>
      <c r="Y54" s="0" t="n">
        <v>1.0227650403029</v>
      </c>
      <c r="Z54" s="0" t="n">
        <v>0.121103309416785</v>
      </c>
      <c r="AA54" s="0" t="n">
        <v>1.04450305042397</v>
      </c>
      <c r="AB54" s="0" t="n">
        <v>0.121319557852913</v>
      </c>
      <c r="AC54" s="0" t="n">
        <v>1.00146961425014</v>
      </c>
      <c r="AD54" s="0" t="n">
        <v>0.120435963865185</v>
      </c>
      <c r="AE54" s="0" t="n">
        <v>0.999642548061704</v>
      </c>
      <c r="AF54" s="0" t="n">
        <v>0.121122688986467</v>
      </c>
      <c r="AG54" s="0" t="n">
        <v>1.03514327615011</v>
      </c>
      <c r="AH54" s="0" t="n">
        <v>0.119145984314842</v>
      </c>
    </row>
    <row r="55" customFormat="false" ht="12.75" hidden="false" customHeight="false" outlineLevel="0" collapsed="false">
      <c r="W55" s="0" t="n">
        <v>1.03433014255378</v>
      </c>
      <c r="X55" s="0" t="n">
        <v>0.120295382064551</v>
      </c>
      <c r="Y55" s="0" t="n">
        <v>1.02141006082855</v>
      </c>
      <c r="Z55" s="0" t="n">
        <v>0.120975324360128</v>
      </c>
      <c r="AA55" s="0" t="n">
        <v>1.04309854230676</v>
      </c>
      <c r="AB55" s="0" t="n">
        <v>0.121194505732311</v>
      </c>
      <c r="AC55" s="0" t="n">
        <v>1.00015935298554</v>
      </c>
      <c r="AD55" s="0" t="n">
        <v>0.120312629052304</v>
      </c>
      <c r="AE55" s="0" t="n">
        <v>0.998330464105435</v>
      </c>
      <c r="AF55" s="0" t="n">
        <v>0.121006203586207</v>
      </c>
      <c r="AG55" s="0" t="n">
        <v>1.03618145559467</v>
      </c>
      <c r="AH55" s="0" t="n">
        <v>0.119099798951123</v>
      </c>
    </row>
    <row r="56" customFormat="false" ht="12.75" hidden="false" customHeight="false" outlineLevel="0" collapsed="false">
      <c r="W56" s="0" t="n">
        <v>1.0330307259326</v>
      </c>
      <c r="X56" s="0" t="n">
        <v>0.120160528758332</v>
      </c>
      <c r="Y56" s="0" t="n">
        <v>1.02013945069582</v>
      </c>
      <c r="Z56" s="0" t="n">
        <v>0.12084676138307</v>
      </c>
      <c r="AA56" s="0" t="n">
        <v>1.04178145451788</v>
      </c>
      <c r="AB56" s="0" t="n">
        <v>0.121068765961063</v>
      </c>
      <c r="AC56" s="0" t="n">
        <v>0.998930672784158</v>
      </c>
      <c r="AD56" s="0" t="n">
        <v>0.120188676596176</v>
      </c>
      <c r="AE56" s="0" t="n">
        <v>0.997100041885937</v>
      </c>
      <c r="AF56" s="0" t="n">
        <v>0.120888950054073</v>
      </c>
      <c r="AG56" s="0" t="n">
        <v>1.03732415391855</v>
      </c>
      <c r="AH56" s="0" t="n">
        <v>0.11906028446358</v>
      </c>
    </row>
    <row r="57" customFormat="false" ht="12.75" hidden="false" customHeight="false" outlineLevel="0" collapsed="false">
      <c r="W57" s="0" t="n">
        <v>1.03182042649696</v>
      </c>
      <c r="X57" s="0" t="n">
        <v>0.120025520626256</v>
      </c>
      <c r="Y57" s="0" t="n">
        <v>1.01895596176331</v>
      </c>
      <c r="Z57" s="0" t="n">
        <v>0.120717898924392</v>
      </c>
      <c r="AA57" s="0" t="n">
        <v>1.0405546395762</v>
      </c>
      <c r="AB57" s="0" t="n">
        <v>0.120942610863515</v>
      </c>
      <c r="AC57" s="0" t="n">
        <v>0.997786234693718</v>
      </c>
      <c r="AD57" s="0" t="n">
        <v>0.12006437495022</v>
      </c>
      <c r="AE57" s="0" t="n">
        <v>0.99595394622375</v>
      </c>
      <c r="AF57" s="0" t="n">
        <v>0.120771182335106</v>
      </c>
      <c r="AG57" s="0" t="n">
        <v>1.03856580401039</v>
      </c>
      <c r="AH57" s="0" t="n">
        <v>0.119027633362824</v>
      </c>
    </row>
    <row r="58" customFormat="false" ht="12.75" hidden="false" customHeight="false" outlineLevel="0" collapsed="false">
      <c r="W58" s="0" t="n">
        <v>1.03070186548594</v>
      </c>
      <c r="X58" s="0" t="n">
        <v>0.119890650065876</v>
      </c>
      <c r="Y58" s="0" t="n">
        <v>1.01786215720453</v>
      </c>
      <c r="Z58" s="0" t="n">
        <v>0.120589016071485</v>
      </c>
      <c r="AA58" s="0" t="n">
        <v>1.03942075448969</v>
      </c>
      <c r="AB58" s="0" t="n">
        <v>0.120816313663515</v>
      </c>
      <c r="AC58" s="0" t="n">
        <v>0.996728517312284</v>
      </c>
      <c r="AD58" s="0" t="n">
        <v>0.119939993324122</v>
      </c>
      <c r="AE58" s="0" t="n">
        <v>0.99489465930687</v>
      </c>
      <c r="AF58" s="0" t="n">
        <v>0.120653155487961</v>
      </c>
      <c r="AG58" s="0" t="n">
        <v>1.03990035667575</v>
      </c>
      <c r="AH58" s="0" t="n">
        <v>0.119002004721738</v>
      </c>
    </row>
    <row r="59" customFormat="false" ht="12.75" hidden="false" customHeight="false" outlineLevel="0" collapsed="false">
      <c r="W59" s="0" t="n">
        <v>1.0296774654536</v>
      </c>
      <c r="X59" s="0" t="n">
        <v>0.119756209176791</v>
      </c>
      <c r="Y59" s="0" t="n">
        <v>1.01686040595657</v>
      </c>
      <c r="Z59" s="0" t="n">
        <v>0.120460391955909</v>
      </c>
      <c r="AA59" s="0" t="n">
        <v>1.03838225500096</v>
      </c>
      <c r="AB59" s="0" t="n">
        <v>0.120690147892676</v>
      </c>
      <c r="AC59" s="0" t="n">
        <v>0.995759811420173</v>
      </c>
      <c r="AD59" s="0" t="n">
        <v>0.119815801100786</v>
      </c>
      <c r="AE59" s="0" t="n">
        <v>0.993924475314879</v>
      </c>
      <c r="AF59" s="0" t="n">
        <v>0.120535125132507</v>
      </c>
      <c r="AG59" s="0" t="n">
        <v>1.04132131010819</v>
      </c>
      <c r="AH59" s="0" t="n">
        <v>0.118983523400483</v>
      </c>
    </row>
    <row r="60" customFormat="false" ht="12.75" hidden="false" customHeight="false" outlineLevel="0" collapsed="false">
      <c r="W60" s="0" t="n">
        <v>1.02874944502231</v>
      </c>
      <c r="X60" s="0" t="n">
        <v>0.119622489128032</v>
      </c>
      <c r="Y60" s="0" t="n">
        <v>1.01595287758957</v>
      </c>
      <c r="Z60" s="0" t="n">
        <v>0.120332305148857</v>
      </c>
      <c r="AA60" s="0" t="n">
        <v>1.03744139026865</v>
      </c>
      <c r="AB60" s="0" t="n">
        <v>0.120564386797964</v>
      </c>
      <c r="AC60" s="0" t="n">
        <v>0.994882215018639</v>
      </c>
      <c r="AD60" s="0" t="n">
        <v>0.119692067252915</v>
      </c>
      <c r="AE60" s="0" t="n">
        <v>0.993045495450265</v>
      </c>
      <c r="AF60" s="0" t="n">
        <v>0.120417346896211</v>
      </c>
      <c r="AG60" s="0" t="n">
        <v>1.04282174156542</v>
      </c>
      <c r="AH60" s="0" t="n">
        <v>0.118972279438199</v>
      </c>
    </row>
    <row r="61" customFormat="false" ht="12.75" hidden="false" customHeight="false" outlineLevel="0" collapsed="false">
      <c r="W61" s="0" t="n">
        <v>1.02791981407767</v>
      </c>
      <c r="X61" s="0" t="n">
        <v>0.119489779527447</v>
      </c>
      <c r="Y61" s="0" t="n">
        <v>1.01514153760789</v>
      </c>
      <c r="Z61" s="0" t="n">
        <v>0.12020503305783</v>
      </c>
      <c r="AA61" s="0" t="n">
        <v>1.03660019799627</v>
      </c>
      <c r="AB61" s="0" t="n">
        <v>0.120439302749904</v>
      </c>
      <c r="AC61" s="0" t="n">
        <v>0.994097628786067</v>
      </c>
      <c r="AD61" s="0" t="n">
        <v>0.119569059760469</v>
      </c>
      <c r="AE61" s="0" t="n">
        <v>0.992259623387689</v>
      </c>
      <c r="AF61" s="0" t="n">
        <v>0.120300075860507</v>
      </c>
      <c r="AG61" s="0" t="n">
        <v>1.04439434109621</v>
      </c>
      <c r="AH61" s="0" t="n">
        <v>0.118968327614341</v>
      </c>
    </row>
    <row r="62" customFormat="false" ht="12.75" hidden="false" customHeight="false" outlineLevel="0" collapsed="false">
      <c r="W62" s="0" t="n">
        <v>1.02719036941557</v>
      </c>
      <c r="X62" s="0" t="n">
        <v>0.11935836779448</v>
      </c>
      <c r="Y62" s="0" t="n">
        <v>1.01442814319327</v>
      </c>
      <c r="Z62" s="0" t="n">
        <v>0.120078851325838</v>
      </c>
      <c r="AA62" s="0" t="n">
        <v>1.03586050001896</v>
      </c>
      <c r="AB62" s="0" t="n">
        <v>0.120315166652692</v>
      </c>
      <c r="AC62" s="0" t="n">
        <v>0.993407751961528</v>
      </c>
      <c r="AD62" s="0" t="n">
        <v>0.119447045030287</v>
      </c>
      <c r="AE62" s="0" t="n">
        <v>0.99156856115104</v>
      </c>
      <c r="AF62" s="0" t="n">
        <v>0.120183566008344</v>
      </c>
      <c r="AG62" s="0" t="n">
        <v>1.04603144715372</v>
      </c>
      <c r="AH62" s="0" t="n">
        <v>0.118971687181796</v>
      </c>
    </row>
    <row r="63" customFormat="false" ht="12.75" hidden="false" customHeight="false" outlineLevel="0" collapsed="false">
      <c r="W63" s="0" t="n">
        <v>1.02656269085071</v>
      </c>
      <c r="X63" s="0" t="n">
        <v>0.119228538537681</v>
      </c>
      <c r="Y63" s="0" t="n">
        <v>1.01381423939915</v>
      </c>
      <c r="Z63" s="0" t="n">
        <v>0.119954033234413</v>
      </c>
      <c r="AA63" s="0" t="n">
        <v>1.03522389835784</v>
      </c>
      <c r="AB63" s="0" t="n">
        <v>0.120192247357473</v>
      </c>
      <c r="AC63" s="0" t="n">
        <v>0.992814078664604</v>
      </c>
      <c r="AD63" s="0" t="n">
        <v>0.119326287319103</v>
      </c>
      <c r="AE63" s="0" t="n">
        <v>0.990973805427241</v>
      </c>
      <c r="AF63" s="0" t="n">
        <v>0.120068069674118</v>
      </c>
      <c r="AG63" s="0" t="n">
        <v>1.0477250839218</v>
      </c>
      <c r="AH63" s="0" t="n">
        <v>0.11898234177309</v>
      </c>
    </row>
    <row r="64" customFormat="false" ht="12.75" hidden="false" customHeight="false" outlineLevel="0" collapsed="false">
      <c r="W64" s="0" t="n">
        <v>1.0260381377951</v>
      </c>
      <c r="X64" s="0" t="n">
        <v>0.119100572938312</v>
      </c>
      <c r="Y64" s="0" t="n">
        <v>1.01330115580444</v>
      </c>
      <c r="Z64" s="0" t="n">
        <v>0.119830849111749</v>
      </c>
      <c r="AA64" s="0" t="n">
        <v>1.03469177175033</v>
      </c>
      <c r="AB64" s="0" t="n">
        <v>0.120070811080068</v>
      </c>
      <c r="AC64" s="0" t="n">
        <v>0.992317894659458</v>
      </c>
      <c r="AD64" s="0" t="n">
        <v>0.119207048161232</v>
      </c>
      <c r="AE64" s="0" t="n">
        <v>0.99047664432475</v>
      </c>
      <c r="AF64" s="0" t="n">
        <v>0.119953836997171</v>
      </c>
      <c r="AG64" s="0" t="n">
        <v>1.04946700017236</v>
      </c>
      <c r="AH64" s="0" t="n">
        <v>0.119000239480125</v>
      </c>
    </row>
    <row r="65" customFormat="false" ht="12.75" hidden="false" customHeight="false" outlineLevel="0" collapsed="false">
      <c r="W65" s="0" t="n">
        <v>1.02561784631384</v>
      </c>
      <c r="X65" s="0" t="n">
        <v>0.118974748141365</v>
      </c>
      <c r="Y65" s="0" t="n">
        <v>1.01289000363397</v>
      </c>
      <c r="Z65" s="0" t="n">
        <v>0.119709565747224</v>
      </c>
      <c r="AA65" s="0" t="n">
        <v>1.03426527266418</v>
      </c>
      <c r="AB65" s="0" t="n">
        <v>0.119951120824413</v>
      </c>
      <c r="AC65" s="0" t="n">
        <v>0.991920274570157</v>
      </c>
      <c r="AD65" s="0" t="n">
        <v>0.119089585802135</v>
      </c>
      <c r="AE65" s="0" t="n">
        <v>0.990078154583809</v>
      </c>
      <c r="AF65" s="0" t="n">
        <v>0.119841115380043</v>
      </c>
      <c r="AG65" s="0" t="n">
        <v>1.05124870946452</v>
      </c>
      <c r="AH65" s="0" t="n">
        <v>0.119025293107072</v>
      </c>
    </row>
    <row r="66" customFormat="false" ht="12.75" hidden="false" customHeight="false" outlineLevel="0" collapsed="false">
      <c r="W66" s="0" t="n">
        <v>1.02530272666471</v>
      </c>
      <c r="X66" s="0" t="n">
        <v>0.118851336655333</v>
      </c>
      <c r="Y66" s="0" t="n">
        <v>1.01258167335176</v>
      </c>
      <c r="Z66" s="0" t="n">
        <v>0.119590445813598</v>
      </c>
      <c r="AA66" s="0" t="n">
        <v>1.03394532480144</v>
      </c>
      <c r="AB66" s="0" t="n">
        <v>0.119833435812949</v>
      </c>
      <c r="AC66" s="0" t="n">
        <v>0.991622079553274</v>
      </c>
      <c r="AD66" s="0" t="n">
        <v>0.118974154639129</v>
      </c>
      <c r="AE66" s="0" t="n">
        <v>0.989779199244463</v>
      </c>
      <c r="AF66" s="0" t="n">
        <v>0.119730148952658</v>
      </c>
      <c r="AG66" s="0" t="n">
        <v>1.0530615314897</v>
      </c>
      <c r="AH66" s="0" t="n">
        <v>0.119057380595177</v>
      </c>
    </row>
    <row r="67" customFormat="false" ht="12.75" hidden="false" customHeight="false" outlineLevel="0" collapsed="false">
      <c r="W67" s="0" t="n">
        <v>1.02509346132668</v>
      </c>
      <c r="X67" s="0" t="n">
        <v>0.118730605762012</v>
      </c>
      <c r="Y67" s="0" t="n">
        <v>1.01237683273257</v>
      </c>
      <c r="Z67" s="0" t="n">
        <v>0.119473747298124</v>
      </c>
      <c r="AA67" s="0" t="n">
        <v>1.03373262109793</v>
      </c>
      <c r="AB67" s="0" t="n">
        <v>0.119718010925206</v>
      </c>
      <c r="AC67" s="0" t="n">
        <v>0.991423955432814</v>
      </c>
      <c r="AD67" s="0" t="n">
        <v>0.118861004670406</v>
      </c>
      <c r="AE67" s="0" t="n">
        <v>0.989580425777406</v>
      </c>
      <c r="AF67" s="0" t="n">
        <v>0.119621178043587</v>
      </c>
      <c r="AG67" s="0" t="n">
        <v>1.05489663436123</v>
      </c>
      <c r="AH67" s="0" t="n">
        <v>0.119096345617426</v>
      </c>
    </row>
    <row r="68" customFormat="false" ht="12.75" hidden="false" customHeight="false" outlineLevel="0" collapsed="false">
      <c r="W68" s="0" t="n">
        <v>1.02499050352188</v>
      </c>
      <c r="X68" s="0" t="n">
        <v>0.118612816937635</v>
      </c>
      <c r="Y68" s="0" t="n">
        <v>1.01227592541556</v>
      </c>
      <c r="Z68" s="0" t="n">
        <v>0.119359722943799</v>
      </c>
      <c r="AA68" s="0" t="n">
        <v>1.03362762222252</v>
      </c>
      <c r="AB68" s="0" t="n">
        <v>0.119605096145789</v>
      </c>
      <c r="AC68" s="0" t="n">
        <v>0.991326331301504</v>
      </c>
      <c r="AD68" s="0" t="n">
        <v>0.118750380953605</v>
      </c>
      <c r="AE68" s="0" t="n">
        <v>0.989482264681704</v>
      </c>
      <c r="AF68" s="0" t="n">
        <v>0.119514438659553</v>
      </c>
      <c r="AG68" s="0" t="n">
        <v>1.05674507764238</v>
      </c>
      <c r="AH68" s="0" t="n">
        <v>0.119141998340146</v>
      </c>
    </row>
    <row r="69" customFormat="false" ht="12.75" hidden="false" customHeight="false" outlineLevel="0" collapsed="false">
      <c r="W69" s="0" t="n">
        <v>1.024994076234</v>
      </c>
      <c r="X69" s="0" t="n">
        <v>0.118498225286566</v>
      </c>
      <c r="Y69" s="0" t="n">
        <v>1.0122791699435</v>
      </c>
      <c r="Z69" s="0" t="n">
        <v>0.119248619701984</v>
      </c>
      <c r="AA69" s="0" t="n">
        <v>1.03363055557938</v>
      </c>
      <c r="AB69" s="0" t="n">
        <v>0.119494936022965</v>
      </c>
      <c r="AC69" s="0" t="n">
        <v>0.991329418591474</v>
      </c>
      <c r="AD69" s="0" t="n">
        <v>0.118642523075061</v>
      </c>
      <c r="AE69" s="0" t="n">
        <v>0.989484928552435</v>
      </c>
      <c r="AF69" s="0" t="n">
        <v>0.119410161974295</v>
      </c>
      <c r="AG69" s="0" t="n">
        <v>1.05859785590329</v>
      </c>
      <c r="AH69" s="0" t="n">
        <v>0.11919411634786</v>
      </c>
    </row>
    <row r="70" customFormat="false" ht="12.75" hidden="false" customHeight="false" outlineLevel="0" collapsed="false">
      <c r="W70" s="0" t="n">
        <v>1.02510417172532</v>
      </c>
      <c r="X70" s="0" t="n">
        <v>0.118387078988803</v>
      </c>
      <c r="Y70" s="0" t="n">
        <v>1.01238655928948</v>
      </c>
      <c r="Z70" s="0" t="n">
        <v>0.119140678197561</v>
      </c>
      <c r="AA70" s="0" t="n">
        <v>1.03374141481552</v>
      </c>
      <c r="AB70" s="0" t="n">
        <v>0.11938776913903</v>
      </c>
      <c r="AC70" s="0" t="n">
        <v>0.991433210616341</v>
      </c>
      <c r="AD70" s="0" t="n">
        <v>0.118537664630924</v>
      </c>
      <c r="AE70" s="0" t="n">
        <v>0.989588411620246</v>
      </c>
      <c r="AF70" s="0" t="n">
        <v>0.119308573827892</v>
      </c>
      <c r="AG70" s="0" t="n">
        <v>1.06044594259451</v>
      </c>
      <c r="AH70" s="0" t="n">
        <v>0.119252445726875</v>
      </c>
    </row>
    <row r="71" customFormat="false" ht="12.75" hidden="false" customHeight="false" outlineLevel="0" collapsed="false">
      <c r="W71" s="0" t="n">
        <v>1.02532055155354</v>
      </c>
      <c r="X71" s="0" t="n">
        <v>0.118279618762479</v>
      </c>
      <c r="Y71" s="0" t="n">
        <v>1.01259786087207</v>
      </c>
      <c r="Z71" s="0" t="n">
        <v>0.119036132207792</v>
      </c>
      <c r="AA71" s="0" t="n">
        <v>1.03395995983451</v>
      </c>
      <c r="AB71" s="0" t="n">
        <v>0.119283827593592</v>
      </c>
      <c r="AC71" s="0" t="n">
        <v>0.991637482585691</v>
      </c>
      <c r="AD71" s="0" t="n">
        <v>0.118436032721232</v>
      </c>
      <c r="AE71" s="0" t="n">
        <v>0.989792489763855</v>
      </c>
      <c r="AF71" s="0" t="n">
        <v>0.119209894237648</v>
      </c>
      <c r="AG71" s="0" t="n">
        <v>1.06228033402346</v>
      </c>
      <c r="AH71" s="0" t="n">
        <v>0.119316702302319</v>
      </c>
    </row>
    <row r="72" customFormat="false" ht="12.75" hidden="false" customHeight="false" outlineLevel="0" collapsed="false">
      <c r="W72" s="0" t="n">
        <v>1.02564274708813</v>
      </c>
      <c r="X72" s="0" t="n">
        <v>0.118176077342515</v>
      </c>
      <c r="Y72" s="0" t="n">
        <v>1.01291261705912</v>
      </c>
      <c r="Z72" s="0" t="n">
        <v>0.118935208156011</v>
      </c>
      <c r="AA72" s="0" t="n">
        <v>1.03428571731652</v>
      </c>
      <c r="AB72" s="0" t="n">
        <v>0.119183336500893</v>
      </c>
      <c r="AC72" s="0" t="n">
        <v>0.991941792091927</v>
      </c>
      <c r="AD72" s="0" t="n">
        <v>0.118337847458071</v>
      </c>
      <c r="AE72" s="0" t="n">
        <v>0.990096720995448</v>
      </c>
      <c r="AF72" s="0" t="n">
        <v>0.119114336921582</v>
      </c>
      <c r="AG72" s="0" t="n">
        <v>1.06409209321947</v>
      </c>
      <c r="AH72" s="0" t="n">
        <v>0.119386573022615</v>
      </c>
    </row>
    <row r="73" customFormat="false" ht="12.75" hidden="false" customHeight="false" outlineLevel="0" collapsed="false">
      <c r="W73" s="0" t="n">
        <v>1.0260700605253</v>
      </c>
      <c r="X73" s="0" t="n">
        <v>0.118076678976569</v>
      </c>
      <c r="Y73" s="0" t="n">
        <v>1.01333014615879</v>
      </c>
      <c r="Z73" s="0" t="n">
        <v>0.118838124621241</v>
      </c>
      <c r="AA73" s="0" t="n">
        <v>1.03471798174337</v>
      </c>
      <c r="AB73" s="0" t="n">
        <v>0.119086513502263</v>
      </c>
      <c r="AC73" s="0" t="n">
        <v>0.992345480068419</v>
      </c>
      <c r="AD73" s="0" t="n">
        <v>0.118243321488858</v>
      </c>
      <c r="AE73" s="0" t="n">
        <v>0.990500446417923</v>
      </c>
      <c r="AF73" s="0" t="n">
        <v>0.119022108835563</v>
      </c>
      <c r="AG73" s="0" t="n">
        <v>1.06587239347387</v>
      </c>
      <c r="AH73" s="0" t="n">
        <v>0.119461717484638</v>
      </c>
    </row>
    <row r="74" customFormat="false" ht="12.75" hidden="false" customHeight="false" outlineLevel="0" collapsed="false">
      <c r="W74" s="0" t="n">
        <v>1.02660156639931</v>
      </c>
      <c r="X74" s="0" t="n">
        <v>0.11798163893937</v>
      </c>
      <c r="Y74" s="0" t="n">
        <v>1.01384954389604</v>
      </c>
      <c r="Z74" s="0" t="n">
        <v>0.1187450918648</v>
      </c>
      <c r="AA74" s="0" t="n">
        <v>1.03525581692657</v>
      </c>
      <c r="AB74" s="0" t="n">
        <v>0.118993568294755</v>
      </c>
      <c r="AC74" s="0" t="n">
        <v>0.992847672216902</v>
      </c>
      <c r="AD74" s="0" t="n">
        <v>0.118152659535793</v>
      </c>
      <c r="AE74" s="0" t="n">
        <v>0.991002791651914</v>
      </c>
      <c r="AF74" s="0" t="n">
        <v>0.118933409725087</v>
      </c>
      <c r="AG74" s="0" t="n">
        <v>1.06761256134277</v>
      </c>
      <c r="AH74" s="0" t="n">
        <v>0.119541769592122</v>
      </c>
    </row>
    <row r="75" customFormat="false" ht="12.75" hidden="false" customHeight="false" outlineLevel="0" collapsed="false">
      <c r="W75" s="0" t="n">
        <v>1.02723611358678</v>
      </c>
      <c r="X75" s="0" t="n">
        <v>0.117891163066473</v>
      </c>
      <c r="Y75" s="0" t="n">
        <v>1.01446968537103</v>
      </c>
      <c r="Z75" s="0" t="n">
        <v>0.118656311374922</v>
      </c>
      <c r="AA75" s="0" t="n">
        <v>1.03589805803488</v>
      </c>
      <c r="AB75" s="0" t="n">
        <v>0.118904702176993</v>
      </c>
      <c r="AC75" s="0" t="n">
        <v>0.993447280901011</v>
      </c>
      <c r="AD75" s="0" t="n">
        <v>0.118066057952479</v>
      </c>
      <c r="AE75" s="0" t="n">
        <v>0.991602668729505</v>
      </c>
      <c r="AF75" s="0" t="n">
        <v>0.118848431692676</v>
      </c>
      <c r="AG75" s="0" t="n">
        <v>1.06930411890324</v>
      </c>
      <c r="AH75" s="0" t="n">
        <v>0.119626339339246</v>
      </c>
    </row>
    <row r="76" customFormat="false" ht="12.75" hidden="false" customHeight="false" outlineLevel="0" collapsed="false">
      <c r="W76" s="0" t="n">
        <v>1.02797232779981</v>
      </c>
      <c r="X76" s="0" t="n">
        <v>0.117805447308474</v>
      </c>
      <c r="Y76" s="0" t="n">
        <v>1.01518922749542</v>
      </c>
      <c r="Z76" s="0" t="n">
        <v>0.118571975430378</v>
      </c>
      <c r="AA76" s="0" t="n">
        <v>1.03664331411707</v>
      </c>
      <c r="AB76" s="0" t="n">
        <v>0.1188201076132</v>
      </c>
      <c r="AC76" s="0" t="n">
        <v>0.994143007501854</v>
      </c>
      <c r="AD76" s="0" t="n">
        <v>0.11798370429866</v>
      </c>
      <c r="AE76" s="0" t="n">
        <v>0.992298778450525</v>
      </c>
      <c r="AF76" s="0" t="n">
        <v>0.118767358781827</v>
      </c>
      <c r="AG76" s="0" t="n">
        <v>1.07093882505687</v>
      </c>
      <c r="AH76" s="0" t="n">
        <v>0.119715014710703</v>
      </c>
    </row>
    <row r="77" customFormat="false" ht="12.75" hidden="false" customHeight="false" outlineLevel="0" collapsed="false">
      <c r="W77" s="0" t="n">
        <v>1.02880861456235</v>
      </c>
      <c r="X77" s="0" t="n">
        <v>0.117724677306617</v>
      </c>
      <c r="Y77" s="0" t="n">
        <v>1.01600661190117</v>
      </c>
      <c r="Z77" s="0" t="n">
        <v>0.118492266684046</v>
      </c>
      <c r="AA77" s="0" t="n">
        <v>1.03748997111441</v>
      </c>
      <c r="AB77" s="0" t="n">
        <v>0.118739967816363</v>
      </c>
      <c r="AC77" s="0" t="n">
        <v>0.994933345230536</v>
      </c>
      <c r="AD77" s="0" t="n">
        <v>0.117905776934012</v>
      </c>
      <c r="AE77" s="0" t="n">
        <v>0.993089613196326</v>
      </c>
      <c r="AF77" s="0" t="n">
        <v>0.11869036657841</v>
      </c>
      <c r="AG77" s="0" t="n">
        <v>1.07250871567961</v>
      </c>
      <c r="AH77" s="0" t="n">
        <v>0.119807363688997</v>
      </c>
    </row>
    <row r="78" customFormat="false" ht="12.75" hidden="false" customHeight="false" outlineLevel="0" collapsed="false">
      <c r="W78" s="0" t="n">
        <v>1.02974316266348</v>
      </c>
      <c r="X78" s="0" t="n">
        <v>0.117649027990739</v>
      </c>
      <c r="Y78" s="0" t="n">
        <v>1.0169200683157</v>
      </c>
      <c r="Z78" s="0" t="n">
        <v>0.11841735776732</v>
      </c>
      <c r="AA78" s="0" t="n">
        <v>1.03843619535639</v>
      </c>
      <c r="AB78" s="0" t="n">
        <v>0.118664456351438</v>
      </c>
      <c r="AC78" s="0" t="n">
        <v>0.995816582391526</v>
      </c>
      <c r="AD78" s="0" t="n">
        <v>0.117832444631855</v>
      </c>
      <c r="AE78" s="0" t="n">
        <v>0.99397346019495</v>
      </c>
      <c r="AF78" s="0" t="n">
        <v>0.118617621830394</v>
      </c>
      <c r="AG78" s="0" t="n">
        <v>1.07400614242214</v>
      </c>
      <c r="AH78" s="0" t="n">
        <v>0.119902936359189</v>
      </c>
    </row>
    <row r="79" customFormat="false" ht="12.75" hidden="false" customHeight="false" outlineLevel="0" collapsed="false">
      <c r="W79" s="0" t="n">
        <v>1.03077394808014</v>
      </c>
      <c r="X79" s="0" t="n">
        <v>0.117578663200415</v>
      </c>
      <c r="Y79" s="0" t="n">
        <v>1.01792761839581</v>
      </c>
      <c r="Z79" s="0" t="n">
        <v>0.118347410916233</v>
      </c>
      <c r="AA79" s="0" t="n">
        <v>1.03947993753199</v>
      </c>
      <c r="AB79" s="0" t="n">
        <v>0.118593736759441</v>
      </c>
      <c r="AC79" s="0" t="n">
        <v>0.996790806089812</v>
      </c>
      <c r="AD79" s="0" t="n">
        <v>0.117763866213626</v>
      </c>
      <c r="AE79" s="0" t="n">
        <v>0.99494840523061</v>
      </c>
      <c r="AF79" s="0" t="n">
        <v>0.118549282086705</v>
      </c>
      <c r="AG79" s="0" t="n">
        <v>1.0754238099719</v>
      </c>
      <c r="AH79" s="0" t="n">
        <v>0.120001267100836</v>
      </c>
    </row>
    <row r="80" customFormat="false" ht="12.75" hidden="false" customHeight="false" outlineLevel="0" collapsed="false">
      <c r="W80" s="0" t="n">
        <v>1.03189873836063</v>
      </c>
      <c r="X80" s="0" t="n">
        <v>0.117513735330111</v>
      </c>
      <c r="Y80" s="0" t="n">
        <v>1.01902708001238</v>
      </c>
      <c r="Z80" s="0" t="n">
        <v>0.118282577620089</v>
      </c>
      <c r="AA80" s="0" t="n">
        <v>1.04061893712809</v>
      </c>
      <c r="AB80" s="0" t="n">
        <v>0.118527962203263</v>
      </c>
      <c r="AC80" s="0" t="n">
        <v>0.997853906373799</v>
      </c>
      <c r="AD80" s="0" t="n">
        <v>0.117700190204907</v>
      </c>
      <c r="AE80" s="0" t="n">
        <v>0.996012336789456</v>
      </c>
      <c r="AF80" s="0" t="n">
        <v>0.118485495356009</v>
      </c>
      <c r="AG80" s="0" t="n">
        <v>1.07675481159509</v>
      </c>
      <c r="AH80" s="0" t="n">
        <v>0.12010187685645</v>
      </c>
    </row>
    <row r="81" customFormat="false" ht="12.75" hidden="false" customHeight="false" outlineLevel="0" collapsed="false">
      <c r="W81" s="0" t="n">
        <v>1.03311509745968</v>
      </c>
      <c r="X81" s="0" t="n">
        <v>0.117454384999137</v>
      </c>
      <c r="Y81" s="0" t="n">
        <v>1.02021607197637</v>
      </c>
      <c r="Z81" s="0" t="n">
        <v>0.118222998293371</v>
      </c>
      <c r="AA81" s="0" t="n">
        <v>1.04185072732517</v>
      </c>
      <c r="AB81" s="0" t="n">
        <v>0.118467275135945</v>
      </c>
      <c r="AC81" s="0" t="n">
        <v>0.999003580805</v>
      </c>
      <c r="AD81" s="0" t="n">
        <v>0.117641554513755</v>
      </c>
      <c r="AE81" s="0" t="n">
        <v>0.997162950632645</v>
      </c>
      <c r="AF81" s="0" t="n">
        <v>0.118426399786163</v>
      </c>
      <c r="AG81" s="0" t="n">
        <v>1.0779926627856</v>
      </c>
      <c r="AH81" s="0" t="n">
        <v>0.120204275465414</v>
      </c>
    </row>
    <row r="82" customFormat="false" ht="12.75" hidden="false" customHeight="false" outlineLevel="0" collapsed="false">
      <c r="W82" s="0" t="n">
        <v>1.03442039101434</v>
      </c>
      <c r="X82" s="0" t="n">
        <v>0.117400740747093</v>
      </c>
      <c r="Y82" s="0" t="n">
        <v>1.02149201919596</v>
      </c>
      <c r="Z82" s="0" t="n">
        <v>0.118168801971633</v>
      </c>
      <c r="AA82" s="0" t="n">
        <v>1.04317264033998</v>
      </c>
      <c r="AB82" s="0" t="n">
        <v>0.118411806992161</v>
      </c>
      <c r="AC82" s="0" t="n">
        <v>1.0002373394446</v>
      </c>
      <c r="AD82" s="0" t="n">
        <v>0.117588086132019</v>
      </c>
      <c r="AE82" s="0" t="n">
        <v>0.998397754786808</v>
      </c>
      <c r="AF82" s="0" t="n">
        <v>0.11837212336501</v>
      </c>
      <c r="AG82" s="0" t="n">
        <v>1.07913133285684</v>
      </c>
      <c r="AH82" s="0" t="n">
        <v>0.120307964051998</v>
      </c>
    </row>
    <row r="83" customFormat="false" ht="12.75" hidden="false" customHeight="false" outlineLevel="0" collapsed="false">
      <c r="W83" s="0" t="n">
        <v>1.03581179204941</v>
      </c>
      <c r="X83" s="0" t="n">
        <v>0.117352918755484</v>
      </c>
      <c r="Y83" s="0" t="n">
        <v>1.02285215825359</v>
      </c>
      <c r="Z83" s="0" t="n">
        <v>0.11812010603204</v>
      </c>
      <c r="AA83" s="0" t="n">
        <v>1.04458181320328</v>
      </c>
      <c r="AB83" s="0" t="n">
        <v>0.11836167790356</v>
      </c>
      <c r="AC83" s="0" t="n">
        <v>1.00155251024613</v>
      </c>
      <c r="AD83" s="0" t="n">
        <v>0.117539900860308</v>
      </c>
      <c r="AE83" s="0" t="n">
        <v>0.999714074941111</v>
      </c>
      <c r="AF83" s="0" t="n">
        <v>0.118322783643192</v>
      </c>
      <c r="AG83" s="0" t="n">
        <v>1.08016527432269</v>
      </c>
      <c r="AH83" s="0" t="n">
        <v>0.120412437455831</v>
      </c>
    </row>
    <row r="84" customFormat="false" ht="12.75" hidden="false" customHeight="false" outlineLevel="0" collapsed="false">
      <c r="W84" s="0" t="n">
        <v>1.03728628710009</v>
      </c>
      <c r="X84" s="0" t="n">
        <v>0.117311022596095</v>
      </c>
      <c r="Y84" s="0" t="n">
        <v>1.02429354339094</v>
      </c>
      <c r="Z84" s="0" t="n">
        <v>0.118077015939155</v>
      </c>
      <c r="AA84" s="0" t="n">
        <v>1.04607519396043</v>
      </c>
      <c r="AB84" s="0" t="n">
        <v>0.118316996438584</v>
      </c>
      <c r="AC84" s="0" t="n">
        <v>1.00294624484247</v>
      </c>
      <c r="AD84" s="0" t="n">
        <v>0.117497103057192</v>
      </c>
      <c r="AE84" s="0" t="n">
        <v>1.00110906023921</v>
      </c>
      <c r="AF84" s="0" t="n">
        <v>0.118278487479562</v>
      </c>
      <c r="AG84" s="0" t="n">
        <v>1.08108944992427</v>
      </c>
      <c r="AH84" s="0" t="n">
        <v>0.120517186692992</v>
      </c>
    </row>
    <row r="85" customFormat="false" ht="12.75" hidden="false" customHeight="false" outlineLevel="0" collapsed="false">
      <c r="W85" s="0" t="n">
        <v>1.03884068273845</v>
      </c>
      <c r="X85" s="0" t="n">
        <v>0.117275143006678</v>
      </c>
      <c r="Y85" s="0" t="n">
        <v>1.02581305288875</v>
      </c>
      <c r="Z85" s="0" t="n">
        <v>0.118039625016522</v>
      </c>
      <c r="AA85" s="0" t="n">
        <v>1.04764954828127</v>
      </c>
      <c r="AB85" s="0" t="n">
        <v>0.118277859367338</v>
      </c>
      <c r="AC85" s="0" t="n">
        <v>1.00441552471485</v>
      </c>
      <c r="AD85" s="0" t="n">
        <v>0.117459785413181</v>
      </c>
      <c r="AE85" s="0" t="n">
        <v>1.00257968945359</v>
      </c>
      <c r="AF85" s="0" t="n">
        <v>0.118239330809744</v>
      </c>
      <c r="AG85" s="0" t="n">
        <v>1.08189935717093</v>
      </c>
      <c r="AH85" s="0" t="n">
        <v>0.120621701435726</v>
      </c>
    </row>
    <row r="86" customFormat="false" ht="12.75" hidden="false" customHeight="false" outlineLevel="0" collapsed="false">
      <c r="W86" s="0" t="n">
        <v>1.04047161248965</v>
      </c>
      <c r="X86" s="0" t="n">
        <v>0.117245357694434</v>
      </c>
      <c r="Y86" s="0" t="n">
        <v>1.02740739582783</v>
      </c>
      <c r="Z86" s="0" t="n">
        <v>0.118008014244554</v>
      </c>
      <c r="AA86" s="0" t="n">
        <v>1.04930146646489</v>
      </c>
      <c r="AB86" s="0" t="n">
        <v>0.118244351452002</v>
      </c>
      <c r="AC86" s="0" t="n">
        <v>1.00595716773025</v>
      </c>
      <c r="AD86" s="0" t="n">
        <v>0.117428028749983</v>
      </c>
      <c r="AE86" s="0" t="n">
        <v>1.00412277752883</v>
      </c>
      <c r="AF86" s="0" t="n">
        <v>0.118205398438367</v>
      </c>
      <c r="AG86" s="0" t="n">
        <v>1.08259105027599</v>
      </c>
      <c r="AH86" s="0" t="n">
        <v>0.120725472498713</v>
      </c>
    </row>
    <row r="87" customFormat="false" ht="12.75" hidden="false" customHeight="false" outlineLevel="0" collapsed="false">
      <c r="W87" s="0" t="n">
        <v>1.04217554412302</v>
      </c>
      <c r="X87" s="0" t="n">
        <v>0.117221731167717</v>
      </c>
      <c r="Y87" s="0" t="n">
        <v>1.02907311921637</v>
      </c>
      <c r="Z87" s="0" t="n">
        <v>0.117982252085144</v>
      </c>
      <c r="AA87" s="0" t="n">
        <v>1.05102737082437</v>
      </c>
      <c r="AB87" s="0" t="n">
        <v>0.118216545263261</v>
      </c>
      <c r="AC87" s="0" t="n">
        <v>1.00756783503316</v>
      </c>
      <c r="AD87" s="0" t="n">
        <v>0.117401901845458</v>
      </c>
      <c r="AE87" s="0" t="n">
        <v>1.00573498247979</v>
      </c>
      <c r="AF87" s="0" t="n">
        <v>0.118176763855391</v>
      </c>
      <c r="AG87" s="0" t="n">
        <v>1.08316115938017</v>
      </c>
      <c r="AH87" s="0" t="n">
        <v>0.120827994319764</v>
      </c>
    </row>
    <row r="88" customFormat="false" ht="12.75" hidden="false" customHeight="false" outlineLevel="0" collapsed="false">
      <c r="W88" s="0" t="n">
        <v>1.04394878730208</v>
      </c>
      <c r="X88" s="0" t="n">
        <v>0.117204314596322</v>
      </c>
      <c r="Y88" s="0" t="n">
        <v>1.03080661546845</v>
      </c>
      <c r="Z88" s="0" t="n">
        <v>0.117962394333393</v>
      </c>
      <c r="AA88" s="0" t="n">
        <v>1.05282352343517</v>
      </c>
      <c r="AB88" s="0" t="n">
        <v>0.118194501023126</v>
      </c>
      <c r="AC88" s="0" t="n">
        <v>1.00924403827689</v>
      </c>
      <c r="AD88" s="0" t="n">
        <v>0.117381461284664</v>
      </c>
      <c r="AE88" s="0" t="n">
        <v>1.00741281262954</v>
      </c>
      <c r="AF88" s="0" t="n">
        <v>0.118153489076947</v>
      </c>
      <c r="AG88" s="0" t="n">
        <v>1.08360690696921</v>
      </c>
      <c r="AH88" s="0" t="n">
        <v>0.120928767422874</v>
      </c>
    </row>
    <row r="89" customFormat="false" ht="12.75" hidden="false" customHeight="false" outlineLevel="0" collapsed="false">
      <c r="W89" s="0" t="n">
        <v>1.04578750157695</v>
      </c>
      <c r="X89" s="0" t="n">
        <v>0.117193145700665</v>
      </c>
      <c r="Y89" s="0" t="n">
        <v>1.0326041302172</v>
      </c>
      <c r="Z89" s="0" t="n">
        <v>0.11794848399677</v>
      </c>
      <c r="AA89" s="0" t="n">
        <v>1.05468603423071</v>
      </c>
      <c r="AB89" s="0" t="n">
        <v>0.118178266474513</v>
      </c>
      <c r="AC89" s="0" t="n">
        <v>1.01098214717845</v>
      </c>
      <c r="AD89" s="0" t="n">
        <v>0.117366751337305</v>
      </c>
      <c r="AE89" s="0" t="n">
        <v>1.00915263417158</v>
      </c>
      <c r="AF89" s="0" t="n">
        <v>0.118135624511021</v>
      </c>
      <c r="AG89" s="0" t="n">
        <v>1.08392612140567</v>
      </c>
      <c r="AH89" s="0" t="n">
        <v>0.121027300851613</v>
      </c>
    </row>
    <row r="90" customFormat="false" ht="12.75" hidden="false" customHeight="false" outlineLevel="0" collapsed="false">
      <c r="W90" s="0" t="n">
        <v>1.04768770470196</v>
      </c>
      <c r="X90" s="0" t="n">
        <v>0.117188248670087</v>
      </c>
      <c r="Y90" s="0" t="n">
        <v>1.03446177044592</v>
      </c>
      <c r="Z90" s="0" t="n">
        <v>0.117940551201965</v>
      </c>
      <c r="AA90" s="0" t="n">
        <v>1.05661086942735</v>
      </c>
      <c r="AB90" s="0" t="n">
        <v>0.11816787677784</v>
      </c>
      <c r="AC90" s="0" t="n">
        <v>1.012778397381</v>
      </c>
      <c r="AD90" s="0" t="n">
        <v>0.117357803861849</v>
      </c>
      <c r="AE90" s="0" t="n">
        <v>1.01095067903988</v>
      </c>
      <c r="AF90" s="0" t="n">
        <v>0.118123208848286</v>
      </c>
      <c r="AG90" s="0" t="n">
        <v>1.0841172475089</v>
      </c>
      <c r="AH90" s="0" t="n">
        <v>0.12112311456102</v>
      </c>
    </row>
    <row r="91" customFormat="false" ht="12.75" hidden="false" customHeight="false" outlineLevel="0" collapsed="false">
      <c r="W91" s="0" t="n">
        <v>1.04964528126027</v>
      </c>
      <c r="X91" s="0" t="n">
        <v>0.117189634110466</v>
      </c>
      <c r="Y91" s="0" t="n">
        <v>1.03637551291954</v>
      </c>
      <c r="Z91" s="0" t="n">
        <v>0.117938613129646</v>
      </c>
      <c r="AA91" s="0" t="n">
        <v>1.05859386026065</v>
      </c>
      <c r="AB91" s="0" t="n">
        <v>0.118163354434876</v>
      </c>
      <c r="AC91" s="0" t="n">
        <v>1.01462889860658</v>
      </c>
      <c r="AD91" s="0" t="n">
        <v>0.117354638236538</v>
      </c>
      <c r="AE91" s="0" t="n">
        <v>1.01280305306963</v>
      </c>
      <c r="AF91" s="0" t="n">
        <v>0.118116268978303</v>
      </c>
      <c r="AG91" s="0" t="n">
        <v>1.08417935413174</v>
      </c>
      <c r="AH91" s="0" t="n">
        <v>0.121215741756336</v>
      </c>
    </row>
    <row r="92" customFormat="false" ht="12.75" hidden="false" customHeight="false" outlineLevel="0" collapsed="false">
      <c r="W92" s="0" t="n">
        <v>1.05165599157696</v>
      </c>
      <c r="X92" s="0" t="n">
        <v>0.117197299021246</v>
      </c>
      <c r="Y92" s="0" t="n">
        <v>1.03834121289801</v>
      </c>
      <c r="Z92" s="0" t="n">
        <v>0.117942673977247</v>
      </c>
      <c r="AA92" s="0" t="n">
        <v>1.06063071201404</v>
      </c>
      <c r="AB92" s="0" t="n">
        <v>0.118164709240008</v>
      </c>
      <c r="AC92" s="0" t="n">
        <v>1.01652964308161</v>
      </c>
      <c r="AD92" s="0" t="n">
        <v>0.11735726131741</v>
      </c>
      <c r="AE92" s="0" t="n">
        <v>1.01470574443117</v>
      </c>
      <c r="AF92" s="0" t="n">
        <v>0.118114819931284</v>
      </c>
    </row>
    <row r="93" customFormat="false" ht="12.75" hidden="false" customHeight="false" outlineLevel="0" collapsed="false">
      <c r="W93" s="0" t="n">
        <v>1.05371548090123</v>
      </c>
      <c r="X93" s="0" t="n">
        <v>0.117211226801937</v>
      </c>
      <c r="Y93" s="0" t="n">
        <v>1.04035461311289</v>
      </c>
      <c r="Z93" s="0" t="n">
        <v>0.117952724949875</v>
      </c>
      <c r="AA93" s="0" t="n">
        <v>1.06271701332019</v>
      </c>
      <c r="AB93" s="0" t="n">
        <v>0.118171938259032</v>
      </c>
      <c r="AC93" s="0" t="n">
        <v>1.0184765142168</v>
      </c>
      <c r="AD93" s="0" t="n">
        <v>0.117365667423456</v>
      </c>
      <c r="AE93" s="0" t="n">
        <v>1.0166546323187</v>
      </c>
      <c r="AF93" s="0" t="n">
        <v>0.118118864845543</v>
      </c>
    </row>
    <row r="94" customFormat="false" ht="12.75" hidden="false" customHeight="false" outlineLevel="0" collapsed="false">
      <c r="W94" s="0" t="n">
        <v>1.0558192888378</v>
      </c>
      <c r="X94" s="0" t="n">
        <v>0.117231387288068</v>
      </c>
      <c r="Y94" s="0" t="n">
        <v>1.04241135298766</v>
      </c>
      <c r="Z94" s="0" t="n">
        <v>0.117968744279361</v>
      </c>
      <c r="AA94" s="0" t="n">
        <v>1.06484824571504</v>
      </c>
      <c r="AB94" s="0" t="n">
        <v>0.1181850258355</v>
      </c>
      <c r="AC94" s="0" t="n">
        <v>1.0204652955228</v>
      </c>
      <c r="AD94" s="0" t="n">
        <v>0.117379838348923</v>
      </c>
      <c r="AE94" s="0" t="n">
        <v>1.01864549587502</v>
      </c>
      <c r="AF94" s="0" t="n">
        <v>0.118128394960696</v>
      </c>
    </row>
    <row r="95" customFormat="false" ht="12.75" hidden="false" customHeight="false" outlineLevel="0" collapsed="false">
      <c r="W95" s="0" t="n">
        <v>1.05796285900715</v>
      </c>
      <c r="X95" s="0" t="n">
        <v>0.117257736816516</v>
      </c>
      <c r="Y95" s="0" t="n">
        <v>1.04450697808172</v>
      </c>
      <c r="Z95" s="0" t="n">
        <v>0.117990697271406</v>
      </c>
      <c r="AA95" s="0" t="n">
        <v>1.06701979342379</v>
      </c>
      <c r="AB95" s="0" t="n">
        <v>0.118203943624637</v>
      </c>
      <c r="AC95" s="0" t="n">
        <v>1.02249167974215</v>
      </c>
      <c r="AD95" s="0" t="n">
        <v>0.117399743402741</v>
      </c>
      <c r="AE95" s="0" t="n">
        <v>1.02067402333298</v>
      </c>
      <c r="AF95" s="0" t="n">
        <v>0.118143389636635</v>
      </c>
    </row>
    <row r="96" customFormat="false" ht="12.75" hidden="false" customHeight="false" outlineLevel="0" collapsed="false">
      <c r="W96" s="0" t="n">
        <v>1.06014154891361</v>
      </c>
      <c r="X96" s="0" t="n">
        <v>0.117290218320068</v>
      </c>
      <c r="Y96" s="0" t="n">
        <v>1.04663694973779</v>
      </c>
      <c r="Z96" s="0" t="n">
        <v>0.118018536380717</v>
      </c>
      <c r="AA96" s="0" t="n">
        <v>1.06922695335766</v>
      </c>
      <c r="AB96" s="0" t="n">
        <v>0.118228650654724</v>
      </c>
      <c r="AC96" s="0" t="n">
        <v>1.02455127817787</v>
      </c>
      <c r="AD96" s="0" t="n">
        <v>0.117425339474996</v>
      </c>
      <c r="AE96" s="0" t="n">
        <v>1.02273582135383</v>
      </c>
      <c r="AF96" s="0" t="n">
        <v>0.118163816398233</v>
      </c>
    </row>
    <row r="97" customFormat="false" ht="12.75" hidden="false" customHeight="false" outlineLevel="0" collapsed="false">
      <c r="W97" s="0" t="n">
        <v>1.06235064</v>
      </c>
      <c r="X97" s="0" t="n">
        <v>0.117328761451021</v>
      </c>
      <c r="Y97" s="0" t="n">
        <v>1.04879665491154</v>
      </c>
      <c r="Z97" s="0" t="n">
        <v>0.118052201313982</v>
      </c>
      <c r="AA97" s="0" t="n">
        <v>1.07146494529973</v>
      </c>
      <c r="AB97" s="0" t="n">
        <v>0.118259093415835</v>
      </c>
      <c r="AC97" s="0" t="n">
        <v>1.02663963019837</v>
      </c>
      <c r="AD97" s="0" t="n">
        <v>0.117456571130296</v>
      </c>
      <c r="AE97" s="0" t="n">
        <v>1.02482642454216</v>
      </c>
      <c r="AF97" s="0" t="n">
        <v>0.118189631005671</v>
      </c>
    </row>
    <row r="98" customFormat="false" ht="12.75" hidden="false" customHeight="false" outlineLevel="0" collapsed="false">
      <c r="W98" s="0" t="n">
        <v>1.06458534786693</v>
      </c>
      <c r="X98" s="0" t="n">
        <v>0.117373282733537</v>
      </c>
      <c r="Y98" s="0" t="n">
        <v>1.05098141616249</v>
      </c>
      <c r="Z98" s="0" t="n">
        <v>0.118091619160453</v>
      </c>
      <c r="AA98" s="0" t="n">
        <v>1.07372892225779</v>
      </c>
      <c r="AB98" s="0" t="n">
        <v>0.11829520597573</v>
      </c>
      <c r="AC98" s="0" t="n">
        <v>1.0287522128982</v>
      </c>
      <c r="AD98" s="0" t="n">
        <v>0.11749337072783</v>
      </c>
      <c r="AE98" s="0" t="n">
        <v>1.026941305117</v>
      </c>
      <c r="AF98" s="0" t="n">
        <v>0.118220777550258</v>
      </c>
    </row>
    <row r="99" customFormat="false" ht="12.75" hidden="false" customHeight="false" outlineLevel="0" collapsed="false">
      <c r="W99" s="0" t="n">
        <v>1.06684083263478</v>
      </c>
      <c r="X99" s="0" t="n">
        <v>0.11742368574443</v>
      </c>
      <c r="Y99" s="0" t="n">
        <v>1.05318650178426</v>
      </c>
      <c r="Z99" s="0" t="n">
        <v>0.11813670454985</v>
      </c>
      <c r="AA99" s="0" t="n">
        <v>1.07601398096189</v>
      </c>
      <c r="AB99" s="0" t="n">
        <v>0.118336910122644</v>
      </c>
      <c r="AC99" s="0" t="n">
        <v>1.03088445089365</v>
      </c>
      <c r="AD99" s="0" t="n">
        <v>0.117535658567863</v>
      </c>
      <c r="AE99" s="0" t="n">
        <v>1.02907588271796</v>
      </c>
      <c r="AF99" s="0" t="n">
        <v>0.118257188575515</v>
      </c>
    </row>
    <row r="100" customFormat="false" ht="12.75" hidden="false" customHeight="false" outlineLevel="0" collapsed="false">
      <c r="W100" s="0" t="n">
        <v>1.0691122094258</v>
      </c>
      <c r="X100" s="0" t="n">
        <v>0.117479861322004</v>
      </c>
      <c r="Y100" s="0" t="n">
        <v>1.05540713605242</v>
      </c>
      <c r="Z100" s="0" t="n">
        <v>0.118187359837261</v>
      </c>
      <c r="AA100" s="0" t="n">
        <v>1.0783151724837</v>
      </c>
      <c r="AB100" s="0" t="n">
        <v>0.118384115534682</v>
      </c>
      <c r="AC100" s="0" t="n">
        <v>1.03303172623203</v>
      </c>
      <c r="AD100" s="0" t="n">
        <v>0.117583343064351</v>
      </c>
      <c r="AE100" s="0" t="n">
        <v>1.03122553432527</v>
      </c>
      <c r="AF100" s="0" t="n">
        <v>0.118298785223268</v>
      </c>
    </row>
    <row r="101" customFormat="false" ht="12.75" hidden="false" customHeight="false" outlineLevel="0" collapsed="false">
      <c r="W101" s="0" t="n">
        <v>1.07139455894362</v>
      </c>
      <c r="X101" s="0" t="n">
        <v>0.117541687802465</v>
      </c>
      <c r="Y101" s="0" t="n">
        <v>1.05763850956763</v>
      </c>
      <c r="Z101" s="0" t="n">
        <v>0.118243475314613</v>
      </c>
      <c r="AA101" s="0" t="n">
        <v>1.08062751295481</v>
      </c>
      <c r="AB101" s="0" t="n">
        <v>0.118436719975433</v>
      </c>
      <c r="AC101" s="0" t="n">
        <v>1.03518938839311</v>
      </c>
      <c r="AD101" s="0" t="n">
        <v>0.117636320943293</v>
      </c>
      <c r="AE101" s="0" t="n">
        <v>1.03338560427223</v>
      </c>
      <c r="AF101" s="0" t="n">
        <v>0.118345477404441</v>
      </c>
    </row>
    <row r="102" customFormat="false" ht="12.75" hidden="false" customHeight="false" outlineLevel="0" collapsed="false">
      <c r="W102" s="0" t="n">
        <v>1.07368293812744</v>
      </c>
      <c r="X102" s="0" t="n">
        <v>0.117609031283426</v>
      </c>
      <c r="Y102" s="0" t="n">
        <v>1.05987578967173</v>
      </c>
      <c r="Z102" s="0" t="n">
        <v>0.118304929448277</v>
      </c>
      <c r="AA102" s="0" t="n">
        <v>1.08294599436067</v>
      </c>
      <c r="AB102" s="0" t="n">
        <v>0.118494609515392</v>
      </c>
      <c r="AC102" s="0" t="n">
        <v>1.0373527643611</v>
      </c>
      <c r="AD102" s="0" t="n">
        <v>0.117694477466399</v>
      </c>
      <c r="AE102" s="0" t="n">
        <v>1.03555141432834</v>
      </c>
      <c r="AF102" s="0" t="n">
        <v>0.118397163994167</v>
      </c>
    </row>
    <row r="103" customFormat="false" ht="12.75" hidden="false" customHeight="false" outlineLevel="0" collapsed="false">
      <c r="W103" s="0" t="n">
        <v>1.07597239085749</v>
      </c>
      <c r="X103" s="0" t="n">
        <v>0.117681745913901</v>
      </c>
      <c r="Y103" s="0" t="n">
        <v>1.0621141309142</v>
      </c>
      <c r="Z103" s="0" t="n">
        <v>0.118371589142284</v>
      </c>
      <c r="AA103" s="0" t="n">
        <v>1.08526559538682</v>
      </c>
      <c r="AB103" s="0" t="n">
        <v>0.118557658778707</v>
      </c>
      <c r="AC103" s="0" t="n">
        <v>1.0395171687454</v>
      </c>
      <c r="AD103" s="0" t="n">
        <v>0.117757686679592</v>
      </c>
      <c r="AE103" s="0" t="n">
        <v>1.03771827383128</v>
      </c>
      <c r="AF103" s="0" t="n">
        <v>0.118453733050802</v>
      </c>
    </row>
    <row r="104" customFormat="false" ht="12.75" hidden="false" customHeight="false" outlineLevel="0" collapsed="false">
      <c r="W104" s="0" t="n">
        <v>1.07825795868898</v>
      </c>
      <c r="X104" s="0" t="n">
        <v>0.117759674210193</v>
      </c>
      <c r="Y104" s="0" t="n">
        <v>1.06434868554634</v>
      </c>
      <c r="Z104" s="0" t="n">
        <v>0.11844331002658</v>
      </c>
      <c r="AA104" s="0" t="n">
        <v>1.08758129229396</v>
      </c>
      <c r="AB104" s="0" t="n">
        <v>0.118625731214712</v>
      </c>
      <c r="AC104" s="0" t="n">
        <v>1.04167791392807</v>
      </c>
      <c r="AD104" s="0" t="n">
        <v>0.117825811685789</v>
      </c>
      <c r="AE104" s="0" t="n">
        <v>1.03988148984589</v>
      </c>
      <c r="AF104" s="0" t="n">
        <v>0.118515062058366</v>
      </c>
    </row>
    <row r="105" customFormat="false" ht="12.75" hidden="false" customHeight="false" outlineLevel="0" collapsed="false">
      <c r="W105" s="0" t="n">
        <v>1.08053469159093</v>
      </c>
      <c r="X105" s="0" t="n">
        <v>0.117842647396965</v>
      </c>
      <c r="Y105" s="0" t="n">
        <v>1.06657461402041</v>
      </c>
      <c r="Z105" s="0" t="n">
        <v>0.118519936769701</v>
      </c>
      <c r="AA105" s="0" t="n">
        <v>1.08988806979825</v>
      </c>
      <c r="AB105" s="0" t="n">
        <v>0.118698679393669</v>
      </c>
      <c r="AC105" s="0" t="n">
        <v>1.04383032021619</v>
      </c>
      <c r="AD105" s="0" t="n">
        <v>0.117898704941399</v>
      </c>
      <c r="AE105" s="0" t="n">
        <v>1.04203637732798</v>
      </c>
      <c r="AF105" s="0" t="n">
        <v>0.118581018191886</v>
      </c>
    </row>
    <row r="106" customFormat="false" ht="12.75" hidden="false" customHeight="false" outlineLevel="0" collapsed="false">
      <c r="W106" s="0" t="n">
        <v>1.08279765866685</v>
      </c>
      <c r="X106" s="0" t="n">
        <v>0.117930485772772</v>
      </c>
      <c r="Y106" s="0" t="n">
        <v>1.06878709547099</v>
      </c>
      <c r="Z106" s="0" t="n">
        <v>0.118601303415184</v>
      </c>
      <c r="AA106" s="0" t="n">
        <v>1.09218093193328</v>
      </c>
      <c r="AB106" s="0" t="n">
        <v>0.118776345326067</v>
      </c>
      <c r="AC106" s="0" t="n">
        <v>1.04596972597703</v>
      </c>
      <c r="AD106" s="0" t="n">
        <v>0.11797620857586</v>
      </c>
      <c r="AE106" s="0" t="n">
        <v>1.0441782692711</v>
      </c>
      <c r="AF106" s="0" t="n">
        <v>0.118651458605062</v>
      </c>
    </row>
    <row r="107" customFormat="false" ht="12.75" hidden="false" customHeight="false" outlineLevel="0" collapsed="false">
      <c r="W107" s="0" t="n">
        <v>1.08504195883397</v>
      </c>
      <c r="X107" s="0" t="n">
        <v>0.118022999099249</v>
      </c>
      <c r="Y107" s="0" t="n">
        <v>1.07098133815592</v>
      </c>
      <c r="Z107" s="0" t="n">
        <v>0.118687233740994</v>
      </c>
      <c r="AA107" s="0" t="n">
        <v>1.09445491287022</v>
      </c>
      <c r="AB107" s="0" t="n">
        <v>0.118858560804791</v>
      </c>
      <c r="AC107" s="0" t="n">
        <v>1.04809149773411</v>
      </c>
      <c r="AD107" s="0" t="n">
        <v>0.11805815473356</v>
      </c>
      <c r="AE107" s="0" t="n">
        <v>1.04630252681426</v>
      </c>
      <c r="AF107" s="0" t="n">
        <v>0.118726230739645</v>
      </c>
    </row>
    <row r="108" customFormat="false" ht="12.75" hidden="false" customHeight="false" outlineLevel="0" collapsed="false">
      <c r="W108" s="0" t="n">
        <v>1.08726273143787</v>
      </c>
      <c r="X108" s="0" t="n">
        <v>0.118119987013134</v>
      </c>
      <c r="Y108" s="0" t="n">
        <v>1.07315258983416</v>
      </c>
      <c r="Z108" s="0" t="n">
        <v>0.11877754164118</v>
      </c>
      <c r="AA108" s="0" t="n">
        <v>1.09670508767274</v>
      </c>
      <c r="AB108" s="0" t="n">
        <v>0.118945147769421</v>
      </c>
      <c r="AC108" s="0" t="n">
        <v>1.05019104020229</v>
      </c>
      <c r="AD108" s="0" t="n">
        <v>0.118144365937367</v>
      </c>
      <c r="AE108" s="0" t="n">
        <v>1.04840454928864</v>
      </c>
      <c r="AF108" s="0" t="n">
        <v>0.118805172655843</v>
      </c>
    </row>
    <row r="109" customFormat="false" ht="12.75" hidden="false" customHeight="false" outlineLevel="0" collapsed="false">
      <c r="W109" s="0" t="n">
        <v>1.08945516677961</v>
      </c>
      <c r="X109" s="0" t="n">
        <v>0.118221239460201</v>
      </c>
      <c r="Y109" s="0" t="n">
        <v>1.07529614805807</v>
      </c>
      <c r="Z109" s="0" t="n">
        <v>0.118872031528938</v>
      </c>
      <c r="AA109" s="0" t="n">
        <v>1.09892658296327</v>
      </c>
      <c r="AB109" s="0" t="n">
        <v>0.119035918691872</v>
      </c>
      <c r="AC109" s="0" t="n">
        <v>1.05226380624008</v>
      </c>
      <c r="AD109" s="0" t="n">
        <v>0.118234655473011</v>
      </c>
      <c r="AE109" s="0" t="n">
        <v>1.05047978418163</v>
      </c>
      <c r="AF109" s="0" t="n">
        <v>0.118888113383042</v>
      </c>
    </row>
    <row r="110" customFormat="false" ht="12.75" hidden="false" customHeight="false" outlineLevel="0" collapsed="false">
      <c r="W110" s="0" t="n">
        <v>1.09161451653244</v>
      </c>
      <c r="X110" s="0" t="n">
        <v>0.118326537150196</v>
      </c>
      <c r="Y110" s="0" t="n">
        <v>1.07740737035784</v>
      </c>
      <c r="Z110" s="0" t="n">
        <v>0.118970498760214</v>
      </c>
      <c r="AA110" s="0" t="n">
        <v>1.10111458747769</v>
      </c>
      <c r="AB110" s="0" t="n">
        <v>0.119130676982539</v>
      </c>
      <c r="AC110" s="0" t="n">
        <v>1.05430530669781</v>
      </c>
      <c r="AD110" s="0" t="n">
        <v>0.118328827793465</v>
      </c>
      <c r="AE110" s="0" t="n">
        <v>1.05252373699656</v>
      </c>
      <c r="AF110" s="0" t="n">
        <v>0.118974873290097</v>
      </c>
    </row>
    <row r="111" customFormat="false" ht="12.75" hidden="false" customHeight="false" outlineLevel="0" collapsed="false">
      <c r="W111" s="0" t="n">
        <v>1.09373610402564</v>
      </c>
      <c r="X111" s="0" t="n">
        <v>0.118435652031771</v>
      </c>
      <c r="Y111" s="0" t="n">
        <v>1.0794816842961</v>
      </c>
      <c r="Z111" s="0" t="n">
        <v>0.11907273007691</v>
      </c>
      <c r="AA111" s="0" t="n">
        <v>1.10326436248545</v>
      </c>
      <c r="AB111" s="0" t="n">
        <v>0.119229217416065</v>
      </c>
      <c r="AC111" s="0" t="n">
        <v>1.05631112014009</v>
      </c>
      <c r="AD111" s="0" t="n">
        <v>0.118426678942451</v>
      </c>
      <c r="AE111" s="0" t="n">
        <v>1.05453198098678</v>
      </c>
      <c r="AF111" s="0" t="n">
        <v>0.119065264474369</v>
      </c>
    </row>
    <row r="112" customFormat="false" ht="12.75" hidden="false" customHeight="false" outlineLevel="0" collapsed="false">
      <c r="W112" s="0" t="n">
        <v>1.09581533437313</v>
      </c>
      <c r="X112" s="0" t="n">
        <v>0.118548347786389</v>
      </c>
      <c r="Y112" s="0" t="n">
        <v>1.08151459737077</v>
      </c>
      <c r="Z112" s="0" t="n">
        <v>0.119178504068759</v>
      </c>
      <c r="AA112" s="0" t="n">
        <v>1.10537125205257</v>
      </c>
      <c r="AB112" s="0" t="n">
        <v>0.119331326575815</v>
      </c>
      <c r="AC112" s="0" t="n">
        <v>1.05827690242164</v>
      </c>
      <c r="AD112" s="0" t="n">
        <v>0.11852799699617</v>
      </c>
      <c r="AE112" s="0" t="n">
        <v>1.056500166743</v>
      </c>
      <c r="AF112" s="0" t="n">
        <v>0.119159091168681</v>
      </c>
    </row>
    <row r="113" customFormat="false" ht="12.75" hidden="false" customHeight="false" outlineLevel="0" collapsed="false">
      <c r="W113" s="0" t="n">
        <v>1.09784770442497</v>
      </c>
      <c r="X113" s="0" t="n">
        <v>0.118664380340141</v>
      </c>
      <c r="Y113" s="0" t="n">
        <v>1.0835017067448</v>
      </c>
      <c r="Z113" s="0" t="n">
        <v>0.119287591652848</v>
      </c>
      <c r="AA113" s="0" t="n">
        <v>1.10743069312541</v>
      </c>
      <c r="AB113" s="0" t="n">
        <v>0.119436783316084</v>
      </c>
      <c r="AC113" s="0" t="n">
        <v>1.06019839609578</v>
      </c>
      <c r="AD113" s="0" t="n">
        <v>0.11863256252228</v>
      </c>
      <c r="AE113" s="0" t="n">
        <v>1.05842403161312</v>
      </c>
      <c r="AF113" s="0" t="n">
        <v>0.119256150165305</v>
      </c>
    </row>
    <row r="114" customFormat="false" ht="12.75" hidden="false" customHeight="false" outlineLevel="0" collapsed="false">
      <c r="W114" s="0" t="n">
        <v>1.0998288125202</v>
      </c>
      <c r="X114" s="0" t="n">
        <v>0.118783498392353</v>
      </c>
      <c r="Y114" s="0" t="n">
        <v>1.08543870878177</v>
      </c>
      <c r="Z114" s="0" t="n">
        <v>0.119399756569762</v>
      </c>
      <c r="AA114" s="0" t="n">
        <v>1.10943822541321</v>
      </c>
      <c r="AB114" s="0" t="n">
        <v>0.119545359241056</v>
      </c>
      <c r="AC114" s="0" t="n">
        <v>1.06207143963509</v>
      </c>
      <c r="AD114" s="0" t="n">
        <v>0.118740149055134</v>
      </c>
      <c r="AE114" s="0" t="n">
        <v>1.06029940893426</v>
      </c>
      <c r="AF114" s="0" t="n">
        <v>0.119356231256068</v>
      </c>
    </row>
    <row r="115" customFormat="false" ht="12.75" hidden="false" customHeight="false" outlineLevel="0" collapsed="false">
      <c r="W115" s="0" t="n">
        <v>1.10175436801981</v>
      </c>
      <c r="X115" s="0" t="n">
        <v>0.118905443959849</v>
      </c>
      <c r="Y115" s="0" t="n">
        <v>1.08732140836661</v>
      </c>
      <c r="Z115" s="0" t="n">
        <v>0.119514755895266</v>
      </c>
      <c r="AA115" s="0" t="n">
        <v>1.11138950104805</v>
      </c>
      <c r="AB115" s="0" t="n">
        <v>0.119656819199457</v>
      </c>
      <c r="AC115" s="0" t="n">
        <v>1.06389197644434</v>
      </c>
      <c r="AD115" s="0" t="n">
        <v>0.118850523586261</v>
      </c>
      <c r="AE115" s="0" t="n">
        <v>1.06212223705673</v>
      </c>
      <c r="AF115" s="0" t="n">
        <v>0.119459117687613</v>
      </c>
    </row>
    <row r="116" customFormat="false" ht="12.75" hidden="false" customHeight="false" outlineLevel="0" collapsed="false">
      <c r="W116" s="0" t="n">
        <v>1.10362020059939</v>
      </c>
      <c r="X116" s="0" t="n">
        <v>0.119029952935683</v>
      </c>
      <c r="Y116" s="0" t="n">
        <v>1.08914572799123</v>
      </c>
      <c r="Z116" s="0" t="n">
        <v>0.11963234056643</v>
      </c>
      <c r="AA116" s="0" t="n">
        <v>1.11328029400141</v>
      </c>
      <c r="AB116" s="0" t="n">
        <v>0.119770921793834</v>
      </c>
      <c r="AC116" s="0" t="n">
        <v>1.06565606364619</v>
      </c>
      <c r="AD116" s="0" t="n">
        <v>0.118963447069002</v>
      </c>
      <c r="AE116" s="0" t="n">
        <v>1.06388856814072</v>
      </c>
      <c r="AF116" s="0" t="n">
        <v>0.11956458663084</v>
      </c>
    </row>
    <row r="117" customFormat="false" ht="12.75" hidden="false" customHeight="false" outlineLevel="0" collapsed="false">
      <c r="W117" s="0" t="n">
        <v>1.10542226928103</v>
      </c>
      <c r="X117" s="0" t="n">
        <v>0.119156755661141</v>
      </c>
      <c r="Y117" s="0" t="n">
        <v>1.09090771658557</v>
      </c>
      <c r="Z117" s="0" t="n">
        <v>0.11975225592104</v>
      </c>
      <c r="AA117" s="0" t="n">
        <v>1.1151065092368</v>
      </c>
      <c r="AB117" s="0" t="n">
        <v>0.119887419903376</v>
      </c>
      <c r="AC117" s="0" t="n">
        <v>1.06735988062058</v>
      </c>
      <c r="AD117" s="0" t="n">
        <v>0.11907867493624</v>
      </c>
      <c r="AE117" s="0" t="n">
        <v>1.06559457670642</v>
      </c>
      <c r="AF117" s="0" t="n">
        <v>0.119672409663503</v>
      </c>
    </row>
    <row r="118" customFormat="false" ht="12.75" hidden="false" customHeight="false" outlineLevel="0" collapsed="false">
      <c r="W118" s="0" t="n">
        <v>1.10715667118526</v>
      </c>
      <c r="X118" s="0" t="n">
        <v>0.119285577509753</v>
      </c>
      <c r="Y118" s="0" t="n">
        <v>1.09260355807469</v>
      </c>
      <c r="Z118" s="0" t="n">
        <v>0.119874242249138</v>
      </c>
      <c r="AA118" s="0" t="n">
        <v>1.11686419157866</v>
      </c>
      <c r="AB118" s="0" t="n">
        <v>0.120006061219121</v>
      </c>
      <c r="AC118" s="0" t="n">
        <v>1.06899973727936</v>
      </c>
      <c r="AD118" s="0" t="n">
        <v>0.119195957630074</v>
      </c>
      <c r="AE118" s="0" t="n">
        <v>1.06723656791918</v>
      </c>
      <c r="AF118" s="0" t="n">
        <v>0.119782353264923</v>
      </c>
    </row>
    <row r="119" customFormat="false" ht="12.75" hidden="false" customHeight="false" outlineLevel="0" collapsed="false">
      <c r="W119" s="0" t="n">
        <v>1.10881964998376</v>
      </c>
      <c r="X119" s="0" t="n">
        <v>0.119416139482083</v>
      </c>
      <c r="Y119" s="0" t="n">
        <v>1.09422957964355</v>
      </c>
      <c r="Z119" s="0" t="n">
        <v>0.119998035355504</v>
      </c>
      <c r="AA119" s="0" t="n">
        <v>1.11854953427846</v>
      </c>
      <c r="AB119" s="0" t="n">
        <v>0.120126588790396</v>
      </c>
      <c r="AC119" s="0" t="n">
        <v>1.07057208205816</v>
      </c>
      <c r="AD119" s="0" t="n">
        <v>0.119315041142304</v>
      </c>
      <c r="AE119" s="0" t="n">
        <v>1.06881098559165</v>
      </c>
      <c r="AF119" s="0" t="n">
        <v>0.119894179321741</v>
      </c>
    </row>
    <row r="120" customFormat="false" ht="12.75" hidden="false" customHeight="false" outlineLevel="0" collapsed="false">
      <c r="W120" s="0" t="n">
        <v>1.11040760403476</v>
      </c>
      <c r="X120" s="0" t="n">
        <v>0.119548158809971</v>
      </c>
      <c r="Y120" s="0" t="n">
        <v>1.0957822596915</v>
      </c>
      <c r="Z120" s="0" t="n">
        <v>0.120123367131833</v>
      </c>
      <c r="AA120" s="0" t="n">
        <v>1.12015888725917</v>
      </c>
      <c r="AB120" s="0" t="n">
        <v>0.120248741581321</v>
      </c>
      <c r="AC120" s="0" t="n">
        <v>1.07207350960831</v>
      </c>
      <c r="AD120" s="0" t="n">
        <v>0.119435667564561</v>
      </c>
      <c r="AE120" s="0" t="n">
        <v>1.07031441988575</v>
      </c>
      <c r="AF120" s="0" t="n">
        <v>0.12000764564362</v>
      </c>
    </row>
    <row r="121" customFormat="false" ht="12.75" hidden="false" customHeight="false" outlineLevel="0" collapsed="false">
      <c r="W121" s="0" t="n">
        <v>1.11191709418339</v>
      </c>
      <c r="X121" s="0" t="n">
        <v>0.11968134956895</v>
      </c>
      <c r="Y121" s="0" t="n">
        <v>1.09725823545932</v>
      </c>
      <c r="Z121" s="0" t="n">
        <v>0.120249966137407</v>
      </c>
      <c r="AA121" s="0" t="n">
        <v>1.12168876502061</v>
      </c>
      <c r="AB121" s="0" t="n">
        <v>0.120372255036152</v>
      </c>
      <c r="AC121" s="0" t="n">
        <v>1.07350076817206</v>
      </c>
      <c r="AD121" s="0" t="n">
        <v>0.119557575646873</v>
      </c>
      <c r="AE121" s="0" t="n">
        <v>1.07174361469758</v>
      </c>
      <c r="AF121" s="0" t="n">
        <v>0.120122506487773</v>
      </c>
    </row>
    <row r="122" customFormat="false" ht="12.75" hidden="false" customHeight="false" outlineLevel="0" collapsed="false">
      <c r="W122" s="0" t="n">
        <v>1.11334485121012</v>
      </c>
      <c r="X122" s="0" t="n">
        <v>0.119815423297495</v>
      </c>
      <c r="Y122" s="0" t="n">
        <v>1.09865431031214</v>
      </c>
      <c r="Z122" s="0" t="n">
        <v>0.120377558186971</v>
      </c>
      <c r="AA122" s="0" t="n">
        <v>1.12313585418823</v>
      </c>
      <c r="AB122" s="0" t="n">
        <v>0.120496861652248</v>
      </c>
      <c r="AC122" s="0" t="n">
        <v>1.0748507666252</v>
      </c>
      <c r="AD122" s="0" t="n">
        <v>0.119680501363482</v>
      </c>
      <c r="AE122" s="0" t="n">
        <v>1.07309547470942</v>
      </c>
      <c r="AF122" s="0" t="n">
        <v>0.120238513091187</v>
      </c>
    </row>
    <row r="123" customFormat="false" ht="12.75" hidden="false" customHeight="false" outlineLevel="0" collapsed="false">
      <c r="W123" s="0" t="n">
        <v>1.11468778291114</v>
      </c>
      <c r="X123" s="0" t="n">
        <v>0.119950089621765</v>
      </c>
      <c r="Y123" s="0" t="n">
        <v>1.09996746066272</v>
      </c>
      <c r="Z123" s="0" t="n">
        <v>0.120505866944556</v>
      </c>
      <c r="AA123" s="0" t="n">
        <v>1.12449702068911</v>
      </c>
      <c r="AB123" s="0" t="n">
        <v>0.120622291559427</v>
      </c>
      <c r="AC123" s="0" t="n">
        <v>1.07612058117168</v>
      </c>
      <c r="AD123" s="0" t="n">
        <v>0.119804178484658</v>
      </c>
      <c r="AE123" s="0" t="n">
        <v>1.07436707209351</v>
      </c>
      <c r="AF123" s="0" t="n">
        <v>0.120355414209393</v>
      </c>
    </row>
    <row r="124" customFormat="false" ht="12.75" hidden="false" customHeight="false" outlineLevel="0" collapsed="false">
      <c r="W124" s="0" t="n">
        <v>1.11594298079545</v>
      </c>
      <c r="X124" s="0" t="n">
        <v>0.12008505688449</v>
      </c>
      <c r="Y124" s="0" t="n">
        <v>1.1011948425198</v>
      </c>
      <c r="Z124" s="0" t="n">
        <v>0.120634614521966</v>
      </c>
      <c r="AA124" s="0" t="n">
        <v>1.12576931653972</v>
      </c>
      <c r="AB124" s="0" t="n">
        <v>0.12074827310444</v>
      </c>
      <c r="AC124" s="0" t="n">
        <v>1.07730746167596</v>
      </c>
      <c r="AD124" s="0" t="n">
        <v>0.119928339153296</v>
      </c>
      <c r="AE124" s="0" t="n">
        <v>1.07555565285308</v>
      </c>
      <c r="AF124" s="0" t="n">
        <v>0.120472956660599</v>
      </c>
    </row>
    <row r="125" customFormat="false" ht="12.75" hidden="false" customHeight="false" outlineLevel="0" collapsed="false">
      <c r="W125" s="0" t="n">
        <v>1.11710772638392</v>
      </c>
      <c r="X125" s="0" t="n">
        <v>0.120220032776631</v>
      </c>
      <c r="Y125" s="0" t="n">
        <v>1.1023337976476</v>
      </c>
      <c r="Z125" s="0" t="n">
        <v>0.120763522080617</v>
      </c>
      <c r="AA125" s="0" t="n">
        <v>1.12694998623055</v>
      </c>
      <c r="AB125" s="0" t="n">
        <v>0.120874533439313</v>
      </c>
      <c r="AC125" s="0" t="n">
        <v>1.07840883761915</v>
      </c>
      <c r="AD125" s="0" t="n">
        <v>0.120052714465036</v>
      </c>
      <c r="AE125" s="0" t="n">
        <v>1.07665864278686</v>
      </c>
      <c r="AF125" s="0" t="n">
        <v>0.12059088587403</v>
      </c>
    </row>
    <row r="126" customFormat="false" ht="12.75" hidden="false" customHeight="false" outlineLevel="0" collapsed="false">
      <c r="W126" s="0" t="n">
        <v>1.11817949709697</v>
      </c>
      <c r="X126" s="0" t="n">
        <v>0.120354724970463</v>
      </c>
      <c r="Y126" s="0" t="n">
        <v>1.10338185932291</v>
      </c>
      <c r="Z126" s="0" t="n">
        <v>0.120892310435442</v>
      </c>
      <c r="AA126" s="0" t="n">
        <v>1.12803647269397</v>
      </c>
      <c r="AB126" s="0" t="n">
        <v>0.121000799112277</v>
      </c>
      <c r="AC126" s="0" t="n">
        <v>1.0794223236662</v>
      </c>
      <c r="AD126" s="0" t="n">
        <v>0.120177035050648</v>
      </c>
      <c r="AE126" s="0" t="n">
        <v>1.07767365306428</v>
      </c>
      <c r="AF126" s="0" t="n">
        <v>0.120708946441269</v>
      </c>
    </row>
    <row r="127" customFormat="false" ht="12.75" hidden="false" customHeight="false" outlineLevel="0" collapsed="false">
      <c r="W127" s="0" t="n">
        <v>1.1191559717179</v>
      </c>
      <c r="X127" s="0" t="n">
        <v>0.120488841752687</v>
      </c>
      <c r="Y127" s="0" t="n">
        <v>1.10433675767754</v>
      </c>
      <c r="Z127" s="0" t="n">
        <v>0.121020700659542</v>
      </c>
      <c r="AA127" s="0" t="n">
        <v>1.12902642284222</v>
      </c>
      <c r="AB127" s="0" t="n">
        <v>0.12112679666</v>
      </c>
      <c r="AC127" s="0" t="n">
        <v>1.08034572483204</v>
      </c>
      <c r="AD127" s="0" t="n">
        <v>0.120301031659427</v>
      </c>
      <c r="AE127" s="0" t="n">
        <v>1.0785984853991</v>
      </c>
      <c r="AF127" s="0" t="n">
        <v>0.120826882669418</v>
      </c>
    </row>
    <row r="128" customFormat="false" ht="12.75" hidden="false" customHeight="false" outlineLevel="0" collapsed="false">
      <c r="W128" s="0" t="n">
        <v>1.12003503542012</v>
      </c>
      <c r="X128" s="0" t="n">
        <v>0.120622092656216</v>
      </c>
      <c r="Y128" s="0" t="n">
        <v>1.10519642461429</v>
      </c>
      <c r="Z128" s="0" t="n">
        <v>0.121148414688281</v>
      </c>
      <c r="AA128" s="0" t="n">
        <v>1.12991769266373</v>
      </c>
      <c r="AB128" s="0" t="n">
        <v>0.121252253199851</v>
      </c>
      <c r="AC128" s="0" t="n">
        <v>1.08117704123534</v>
      </c>
      <c r="AD128" s="0" t="n">
        <v>0.12042443574233</v>
      </c>
      <c r="AE128" s="0" t="n">
        <v>1.07943113681041</v>
      </c>
      <c r="AF128" s="0" t="n">
        <v>0.120944439134868</v>
      </c>
    </row>
    <row r="129" customFormat="false" ht="12.75" hidden="false" customHeight="false" outlineLevel="0" collapsed="false">
      <c r="W129" s="0" t="n">
        <v>1.12081478434739</v>
      </c>
      <c r="X129" s="0" t="n">
        <v>0.120754189089267</v>
      </c>
      <c r="Y129" s="0" t="n">
        <v>1.10595899828598</v>
      </c>
      <c r="Z129" s="0" t="n">
        <v>0.121275175921512</v>
      </c>
      <c r="AA129" s="0" t="n">
        <v>1.13070835186652</v>
      </c>
      <c r="AB129" s="0" t="n">
        <v>0.1213768970209</v>
      </c>
      <c r="AC129" s="0" t="n">
        <v>1.0819144724299</v>
      </c>
      <c r="AD129" s="0" t="n">
        <v>0.120546980033592</v>
      </c>
      <c r="AE129" s="0" t="n">
        <v>1.08016980396067</v>
      </c>
      <c r="AF129" s="0" t="n">
        <v>0.121061361236492</v>
      </c>
    </row>
    <row r="130" customFormat="false" ht="12.75" hidden="false" customHeight="false" outlineLevel="0" collapsed="false">
      <c r="W130" s="0" t="n">
        <v>1.12149352973717</v>
      </c>
      <c r="X130" s="0" t="n">
        <v>0.120884844960379</v>
      </c>
      <c r="Y130" s="0" t="n">
        <v>1.10662282712787</v>
      </c>
      <c r="Z130" s="0" t="n">
        <v>0.121400709822632</v>
      </c>
      <c r="AA130" s="0" t="n">
        <v>1.13139668805883</v>
      </c>
      <c r="AB130" s="0" t="n">
        <v>0.121500458172388</v>
      </c>
      <c r="AC130" s="0" t="n">
        <v>1.08255642130395</v>
      </c>
      <c r="AD130" s="0" t="n">
        <v>0.120668399129566</v>
      </c>
      <c r="AE130" s="0" t="n">
        <v>1.08081288706131</v>
      </c>
      <c r="AF130" s="0" t="n">
        <v>0.121177395747054</v>
      </c>
    </row>
    <row r="131" customFormat="false" ht="12.75" hidden="false" customHeight="false" outlineLevel="0" collapsed="false">
      <c r="W131" s="0" t="n">
        <v>1.12206980157809</v>
      </c>
      <c r="X131" s="0" t="n">
        <v>0.121013777298031</v>
      </c>
      <c r="Y131" s="0" t="n">
        <v>1.10718647343449</v>
      </c>
      <c r="Z131" s="0" t="n">
        <v>0.121524744513163</v>
      </c>
      <c r="AA131" s="0" t="n">
        <v>1.13198121045775</v>
      </c>
      <c r="AB131" s="0" t="n">
        <v>0.121622669048373</v>
      </c>
      <c r="AC131" s="0" t="n">
        <v>1.08310149753918</v>
      </c>
      <c r="AD131" s="0" t="n">
        <v>0.120788430063527</v>
      </c>
      <c r="AE131" s="0" t="n">
        <v>1.08135899333755</v>
      </c>
      <c r="AF131" s="0" t="n">
        <v>0.121292291361642</v>
      </c>
    </row>
    <row r="132" customFormat="false" ht="12.75" hidden="false" customHeight="false" outlineLevel="0" collapsed="false">
      <c r="W132" s="0" t="n">
        <v>1.12254235179367</v>
      </c>
      <c r="X132" s="0" t="n">
        <v>0.121140706863488</v>
      </c>
      <c r="Y132" s="0" t="n">
        <v>1.10764871647346</v>
      </c>
      <c r="Z132" s="0" t="n">
        <v>0.121647011361585</v>
      </c>
      <c r="AA132" s="0" t="n">
        <v>1.1324606531179</v>
      </c>
      <c r="AB132" s="0" t="n">
        <v>0.121743264967312</v>
      </c>
      <c r="AC132" s="0" t="n">
        <v>1.08354852062185</v>
      </c>
      <c r="AD132" s="0" t="n">
        <v>0.120906812875202</v>
      </c>
      <c r="AE132" s="0" t="n">
        <v>1.08180694004479</v>
      </c>
      <c r="AF132" s="0" t="n">
        <v>0.121405799241939</v>
      </c>
    </row>
    <row r="133" customFormat="false" ht="12.75" hidden="false" customHeight="false" outlineLevel="0" collapsed="false">
      <c r="W133" s="0" t="n">
        <v>1.12291015694535</v>
      </c>
      <c r="X133" s="0" t="n">
        <v>0.121265358755577</v>
      </c>
      <c r="Y133" s="0" t="n">
        <v>1.10800855512929</v>
      </c>
      <c r="Z133" s="0" t="n">
        <v>0.121767245565132</v>
      </c>
      <c r="AA133" s="0" t="n">
        <v>1.13283397767327</v>
      </c>
      <c r="AB133" s="0" t="n">
        <v>0.121861984745298</v>
      </c>
      <c r="AC133" s="0" t="n">
        <v>1.08389652239949</v>
      </c>
      <c r="AD133" s="0" t="n">
        <v>0.12102329117378</v>
      </c>
      <c r="AE133" s="0" t="n">
        <v>1.08215575703021</v>
      </c>
      <c r="AF133" s="0" t="n">
        <v>0.121517673555152</v>
      </c>
    </row>
    <row r="134" customFormat="false" ht="12.75" hidden="false" customHeight="false" outlineLevel="0" collapsed="false">
      <c r="W134" s="0" t="n">
        <v>1.12317242044909</v>
      </c>
      <c r="X134" s="0" t="n">
        <v>0.121387463006056</v>
      </c>
      <c r="Y134" s="0" t="n">
        <v>1.10826521007158</v>
      </c>
      <c r="Z134" s="0" t="n">
        <v>0.12188518672329</v>
      </c>
      <c r="AA134" s="0" t="n">
        <v>1.13310037558597</v>
      </c>
      <c r="AB134" s="0" t="n">
        <v>0.121978571261729</v>
      </c>
      <c r="AC134" s="0" t="n">
        <v>1.08414474917775</v>
      </c>
      <c r="AD134" s="0" t="n">
        <v>0.121137612693204</v>
      </c>
      <c r="AE134" s="0" t="n">
        <v>1.08240468883389</v>
      </c>
      <c r="AF134" s="0" t="n">
        <v>0.121627672006432</v>
      </c>
    </row>
    <row r="135" customFormat="false" ht="12.75" hidden="false" customHeight="false" outlineLevel="0" collapsed="false">
      <c r="W135" s="0" t="n">
        <v>1.12332857430053</v>
      </c>
      <c r="X135" s="0" t="n">
        <v>0.121506755164309</v>
      </c>
      <c r="Y135" s="0" t="n">
        <v>1.10841812544287</v>
      </c>
      <c r="Z135" s="0" t="n">
        <v>0.122000579401775</v>
      </c>
      <c r="AA135" s="0" t="n">
        <v>1.13325926989747</v>
      </c>
      <c r="AB135" s="0" t="n">
        <v>0.122092772016171</v>
      </c>
      <c r="AC135" s="0" t="n">
        <v>1.0842926633527</v>
      </c>
      <c r="AD135" s="0" t="n">
        <v>0.12124952983852</v>
      </c>
      <c r="AE135" s="0" t="n">
        <v>1.08255319632498</v>
      </c>
      <c r="AF135" s="0" t="n">
        <v>0.121735556363625</v>
      </c>
    </row>
    <row r="136" customFormat="false" ht="12.75" hidden="false" customHeight="false" outlineLevel="0" collapsed="false">
      <c r="W136" s="0" t="n">
        <v>1.12337828030521</v>
      </c>
      <c r="X136" s="0" t="n">
        <v>0.121622976870085</v>
      </c>
      <c r="Y136" s="0" t="n">
        <v>1.10846697006251</v>
      </c>
      <c r="Z136" s="0" t="n">
        <v>0.122113173685741</v>
      </c>
      <c r="AA136" s="0" t="n">
        <v>1.13331031647806</v>
      </c>
      <c r="AB136" s="0" t="n">
        <v>0.122204339675219</v>
      </c>
      <c r="AC136" s="0" t="n">
        <v>1.08433994457518</v>
      </c>
      <c r="AD136" s="0" t="n">
        <v>0.121358800222113</v>
      </c>
      <c r="AE136" s="0" t="n">
        <v>1.08260095786933</v>
      </c>
      <c r="AF136" s="0" t="n">
        <v>0.121841092973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99"/>
  </cols>
  <sheetData>
    <row r="1" customFormat="false" ht="12.75" hidden="false" customHeight="false" outlineLevel="0" collapsed="false">
      <c r="A1" s="1" t="s">
        <v>3</v>
      </c>
      <c r="B1" s="2" t="s">
        <v>4</v>
      </c>
      <c r="C1" s="0" t="n">
        <v>0.802152045492422</v>
      </c>
      <c r="D1" s="0" t="n">
        <v>0.0977157959496502</v>
      </c>
      <c r="E1" s="0" t="n">
        <v>0.77209650893189</v>
      </c>
      <c r="F1" s="0" t="n">
        <v>0.0941441943261394</v>
      </c>
      <c r="G1" s="0" t="n">
        <v>0.789664533410648</v>
      </c>
      <c r="H1" s="0" t="n">
        <v>0.0958428026500446</v>
      </c>
      <c r="I1" s="0" t="n">
        <v>0.807406721442875</v>
      </c>
      <c r="J1" s="0" t="n">
        <v>0.0975440479849155</v>
      </c>
      <c r="K1" s="0" t="n">
        <v>0.82532479962334</v>
      </c>
      <c r="L1" s="0" t="n">
        <v>0.0992479344245891</v>
      </c>
      <c r="M1" s="0" t="n">
        <v>0.843420511663609</v>
      </c>
      <c r="N1" s="0" t="n">
        <v>0.100954466069259</v>
      </c>
      <c r="O1" s="0" t="n">
        <v>0.861695618561724</v>
      </c>
      <c r="P1" s="0" t="n">
        <v>0.102663647027586</v>
      </c>
      <c r="Q1" s="0" t="n">
        <v>0.76</v>
      </c>
      <c r="R1" s="0" t="n">
        <v>0.0931279995353867</v>
      </c>
      <c r="S1" s="0" t="n">
        <v>0.76</v>
      </c>
      <c r="T1" s="0" t="n">
        <v>0.0929595637070419</v>
      </c>
      <c r="U1" s="0" t="n">
        <v>0.76</v>
      </c>
      <c r="V1" s="0" t="n">
        <v>0.0932964353637315</v>
      </c>
      <c r="W1" s="0" t="n">
        <v>0.753062923418044</v>
      </c>
      <c r="X1" s="0" t="n">
        <v>0.0924482189257072</v>
      </c>
      <c r="Y1" s="0" t="n">
        <v>0.833229568943586</v>
      </c>
      <c r="Z1" s="0" t="n">
        <v>0.101091361943742</v>
      </c>
      <c r="AA1" s="0" t="n">
        <v>0.844824909451266</v>
      </c>
      <c r="AB1" s="0" t="n">
        <v>0.101929477197805</v>
      </c>
      <c r="AC1" s="0" t="n">
        <v>0.837254144712226</v>
      </c>
      <c r="AD1" s="0" t="n">
        <v>0.100978198128585</v>
      </c>
      <c r="AE1" s="0" t="n">
        <v>0.824027897015322</v>
      </c>
      <c r="AF1" s="0" t="n">
        <v>0.0984897457382574</v>
      </c>
      <c r="AG1" s="0" t="n">
        <v>0.83744610465783</v>
      </c>
      <c r="AH1" s="0" t="n">
        <v>0.100450390090212</v>
      </c>
      <c r="AI1" s="0" t="n">
        <v>0.843107292055526</v>
      </c>
      <c r="AJ1" s="0" t="n">
        <v>0.101299239978207</v>
      </c>
      <c r="AK1" s="0" t="n">
        <v>0.843579357328</v>
      </c>
      <c r="AL1" s="0" t="n">
        <v>0.101333078417264</v>
      </c>
      <c r="AM1" s="0" t="n">
        <v>0.841861383247046</v>
      </c>
      <c r="AN1" s="0" t="n">
        <v>0.102164225758134</v>
      </c>
      <c r="AO1" s="0" t="n">
        <v>0.839336229815522</v>
      </c>
      <c r="AP1" s="0" t="n">
        <v>0.100625085240968</v>
      </c>
      <c r="AQ1" s="0" t="n">
        <v>0.829194885669809</v>
      </c>
      <c r="AR1" s="0" t="n">
        <v>0.0998399849038328</v>
      </c>
      <c r="AS1" s="0" t="n">
        <v>0.848152843407412</v>
      </c>
      <c r="AT1" s="0" t="n">
        <v>0.101207929698522</v>
      </c>
      <c r="AU1" s="0" t="n">
        <v>0.835039090629118</v>
      </c>
      <c r="AV1" s="0" t="n">
        <v>0.100881267203895</v>
      </c>
      <c r="AW1" s="0" t="n">
        <v>0.820379717319053</v>
      </c>
      <c r="AX1" s="0" t="n">
        <v>0.099043304603097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0" t="n">
        <v>0.816376257117953</v>
      </c>
      <c r="D2" s="0" t="n">
        <v>0.0989576170260556</v>
      </c>
      <c r="E2" s="0" t="n">
        <v>0.772028325554585</v>
      </c>
      <c r="F2" s="0" t="n">
        <v>0.094180513976913</v>
      </c>
      <c r="G2" s="0" t="n">
        <v>0.789594488001492</v>
      </c>
      <c r="H2" s="0" t="n">
        <v>0.0958798058584219</v>
      </c>
      <c r="I2" s="0" t="n">
        <v>0.807334783823041</v>
      </c>
      <c r="J2" s="0" t="n">
        <v>0.097581736785745</v>
      </c>
      <c r="K2" s="0" t="n">
        <v>0.825250939199028</v>
      </c>
      <c r="L2" s="0" t="n">
        <v>0.0992863108573904</v>
      </c>
      <c r="M2" s="0" t="n">
        <v>0.843344697420781</v>
      </c>
      <c r="N2" s="0" t="n">
        <v>0.100993532178231</v>
      </c>
      <c r="O2" s="0" t="n">
        <v>0.861617819060789</v>
      </c>
      <c r="P2" s="0" t="n">
        <v>0.102703404859516</v>
      </c>
      <c r="Q2" s="0" t="n">
        <v>0.76</v>
      </c>
      <c r="R2" s="0" t="n">
        <v>0.0931279995353866</v>
      </c>
      <c r="S2" s="0" t="n">
        <v>0.76</v>
      </c>
      <c r="T2" s="0" t="n">
        <v>0.0929595637070418</v>
      </c>
      <c r="U2" s="0" t="n">
        <v>0.76</v>
      </c>
      <c r="V2" s="0" t="n">
        <v>0.0932964353637314</v>
      </c>
      <c r="W2" s="0" t="n">
        <v>0.770413260779937</v>
      </c>
      <c r="X2" s="0" t="n">
        <v>0.0941441943261394</v>
      </c>
      <c r="Y2" s="0" t="n">
        <v>0.832784812532307</v>
      </c>
      <c r="Z2" s="0" t="n">
        <v>0.101237737173587</v>
      </c>
      <c r="AA2" s="0" t="n">
        <v>0.844416572848932</v>
      </c>
      <c r="AB2" s="0" t="n">
        <v>0.102083596295272</v>
      </c>
      <c r="AC2" s="0" t="n">
        <v>0.836847644441139</v>
      </c>
      <c r="AD2" s="0" t="n">
        <v>0.101130719270568</v>
      </c>
      <c r="AE2" s="0" t="n">
        <v>0.823679039242667</v>
      </c>
      <c r="AF2" s="0" t="n">
        <v>0.0986523639721037</v>
      </c>
      <c r="AG2" s="0" t="n">
        <v>0.837038784233569</v>
      </c>
      <c r="AH2" s="0" t="n">
        <v>0.100601787984277</v>
      </c>
      <c r="AI2" s="0" t="n">
        <v>0.8427771108785</v>
      </c>
      <c r="AJ2" s="0" t="n">
        <v>0.101439866828672</v>
      </c>
      <c r="AK2" s="0" t="n">
        <v>0.843213190184263</v>
      </c>
      <c r="AL2" s="0" t="n">
        <v>0.101480718392902</v>
      </c>
      <c r="AM2" s="0" t="n">
        <v>0.841485945002367</v>
      </c>
      <c r="AN2" s="0" t="n">
        <v>0.102312782620482</v>
      </c>
      <c r="AO2" s="0" t="n">
        <v>0.838972507027499</v>
      </c>
      <c r="AP2" s="0" t="n">
        <v>0.10078527604051</v>
      </c>
      <c r="AQ2" s="0" t="n">
        <v>0.828903811898969</v>
      </c>
      <c r="AR2" s="0" t="n">
        <v>0.0999803916442994</v>
      </c>
      <c r="AS2" s="0" t="n">
        <v>0.84775285267683</v>
      </c>
      <c r="AT2" s="0" t="n">
        <v>0.101364111543221</v>
      </c>
      <c r="AU2" s="0" t="n">
        <v>0.834613143903389</v>
      </c>
      <c r="AV2" s="0" t="n">
        <v>0.101032017170415</v>
      </c>
      <c r="AW2" s="0" t="n">
        <v>0.820161725338472</v>
      </c>
      <c r="AX2" s="0" t="n">
        <v>0.0991077362708247</v>
      </c>
    </row>
    <row r="3" customFormat="false" ht="12.75" hidden="false" customHeight="false" outlineLevel="0" collapsed="false">
      <c r="A3" s="1" t="s">
        <v>7</v>
      </c>
      <c r="B3" s="3" t="n">
        <v>1</v>
      </c>
      <c r="C3" s="0" t="n">
        <v>0.808928659716851</v>
      </c>
      <c r="D3" s="0" t="n">
        <v>0.0980157110707265</v>
      </c>
      <c r="E3" s="0" t="n">
        <v>0.771829299234399</v>
      </c>
      <c r="F3" s="0" t="n">
        <v>0.0942138912255823</v>
      </c>
      <c r="G3" s="0" t="n">
        <v>0.789390026436498</v>
      </c>
      <c r="H3" s="0" t="n">
        <v>0.0959138112869229</v>
      </c>
      <c r="I3" s="0" t="n">
        <v>0.807124798921671</v>
      </c>
      <c r="J3" s="0" t="n">
        <v>0.0976163722640753</v>
      </c>
      <c r="K3" s="0" t="n">
        <v>0.825035341658403</v>
      </c>
      <c r="L3" s="0" t="n">
        <v>0.0993215782598395</v>
      </c>
      <c r="M3" s="0" t="n">
        <v>0.843123396711366</v>
      </c>
      <c r="N3" s="0" t="n">
        <v>0.10102943338339</v>
      </c>
      <c r="O3" s="0" t="n">
        <v>0.861390723410858</v>
      </c>
      <c r="P3" s="0" t="n">
        <v>0.102739941750285</v>
      </c>
      <c r="Q3" s="0" t="n">
        <v>0.763357070529732</v>
      </c>
      <c r="R3" s="0" t="n">
        <v>0.0934561566598313</v>
      </c>
      <c r="S3" s="0" t="n">
        <v>0.763357070529732</v>
      </c>
      <c r="T3" s="0" t="n">
        <v>0.0932871023182538</v>
      </c>
      <c r="U3" s="0" t="n">
        <v>0.763357070529732</v>
      </c>
      <c r="V3" s="0" t="n">
        <v>0.0936252110014088</v>
      </c>
      <c r="W3" s="0" t="n">
        <v>0.787935317138651</v>
      </c>
      <c r="X3" s="0" t="n">
        <v>0.0958428026500446</v>
      </c>
      <c r="Y3" s="0" t="n">
        <v>0.831504474089845</v>
      </c>
      <c r="Z3" s="0" t="n">
        <v>0.101288043027859</v>
      </c>
      <c r="AA3" s="0" t="n">
        <v>0.843243369529104</v>
      </c>
      <c r="AB3" s="0" t="n">
        <v>0.102152446827094</v>
      </c>
      <c r="AC3" s="0" t="n">
        <v>0.835679587046135</v>
      </c>
      <c r="AD3" s="0" t="n">
        <v>0.101198271109079</v>
      </c>
      <c r="AE3" s="0" t="n">
        <v>0.822678876024347</v>
      </c>
      <c r="AF3" s="0" t="n">
        <v>0.0987477203091877</v>
      </c>
      <c r="AG3" s="0" t="n">
        <v>0.835867871493551</v>
      </c>
      <c r="AH3" s="0" t="n">
        <v>0.100668373601717</v>
      </c>
      <c r="AI3" s="0" t="n">
        <v>0.841829847811223</v>
      </c>
      <c r="AJ3" s="0" t="n">
        <v>0.101514221914074</v>
      </c>
      <c r="AK3" s="0" t="n">
        <v>0.84216192042291</v>
      </c>
      <c r="AL3" s="0" t="n">
        <v>0.101553601625762</v>
      </c>
      <c r="AM3" s="0" t="n">
        <v>0.840408360352856</v>
      </c>
      <c r="AN3" s="0" t="n">
        <v>0.102383384450632</v>
      </c>
      <c r="AO3" s="0" t="n">
        <v>0.837929337887984</v>
      </c>
      <c r="AP3" s="0" t="n">
        <v>0.100873448831745</v>
      </c>
      <c r="AQ3" s="0" t="n">
        <v>0.828070896173406</v>
      </c>
      <c r="AR3" s="0" t="n">
        <v>0.100061800460632</v>
      </c>
      <c r="AS3" s="0" t="n">
        <v>0.84660355752392</v>
      </c>
      <c r="AT3" s="0" t="n">
        <v>0.101438497781942</v>
      </c>
      <c r="AU3" s="0" t="n">
        <v>0.833388172760519</v>
      </c>
      <c r="AV3" s="0" t="n">
        <v>0.101092413815053</v>
      </c>
      <c r="AW3" s="0" t="n">
        <v>0.819534893704682</v>
      </c>
      <c r="AX3" s="0" t="n">
        <v>0.0991264439131084</v>
      </c>
    </row>
    <row r="4" customFormat="false" ht="12.75" hidden="false" customHeight="false" outlineLevel="0" collapsed="false">
      <c r="A4" s="1" t="s">
        <v>8</v>
      </c>
      <c r="B4" s="3" t="n">
        <v>51</v>
      </c>
      <c r="C4" s="0" t="n">
        <v>0.799801924555867</v>
      </c>
      <c r="D4" s="0" t="n">
        <v>0.0961865162907436</v>
      </c>
      <c r="E4" s="0" t="n">
        <v>0.771515553900137</v>
      </c>
      <c r="F4" s="0" t="n">
        <v>0.0942416220459621</v>
      </c>
      <c r="G4" s="0" t="n">
        <v>0.789067712975681</v>
      </c>
      <c r="H4" s="0" t="n">
        <v>0.0959420640179687</v>
      </c>
      <c r="I4" s="0" t="n">
        <v>0.806793778466644</v>
      </c>
      <c r="J4" s="0" t="n">
        <v>0.0976451484594371</v>
      </c>
      <c r="K4" s="0" t="n">
        <v>0.824695473431999</v>
      </c>
      <c r="L4" s="0" t="n">
        <v>0.0993508794767334</v>
      </c>
      <c r="M4" s="0" t="n">
        <v>0.842774538002716</v>
      </c>
      <c r="N4" s="0" t="n">
        <v>0.101059261182605</v>
      </c>
      <c r="O4" s="0" t="n">
        <v>0.861032729550899</v>
      </c>
      <c r="P4" s="0" t="n">
        <v>0.102770297696192</v>
      </c>
      <c r="Q4" s="0" t="n">
        <v>0.766720544424545</v>
      </c>
      <c r="R4" s="0" t="n">
        <v>0.0937844122970744</v>
      </c>
      <c r="S4" s="0" t="n">
        <v>0.766720544424545</v>
      </c>
      <c r="T4" s="0" t="n">
        <v>0.0936147390860881</v>
      </c>
      <c r="U4" s="0" t="n">
        <v>0.766720544424545</v>
      </c>
      <c r="V4" s="0" t="n">
        <v>0.0939540855080606</v>
      </c>
      <c r="W4" s="0" t="n">
        <v>0.805630792023896</v>
      </c>
      <c r="X4" s="0" t="n">
        <v>0.0975440479849155</v>
      </c>
      <c r="Y4" s="0" t="n">
        <v>0.829423477911315</v>
      </c>
      <c r="Z4" s="0" t="n">
        <v>0.101240907293991</v>
      </c>
      <c r="AA4" s="0" t="n">
        <v>0.841337301420034</v>
      </c>
      <c r="AB4" s="0" t="n">
        <v>0.102134150730244</v>
      </c>
      <c r="AC4" s="0" t="n">
        <v>0.833781834088051</v>
      </c>
      <c r="AD4" s="0" t="n">
        <v>0.101179011006059</v>
      </c>
      <c r="AE4" s="0" t="n">
        <v>0.82105468920573</v>
      </c>
      <c r="AF4" s="0" t="n">
        <v>0.0987732136772092</v>
      </c>
      <c r="AG4" s="0" t="n">
        <v>0.833965305884982</v>
      </c>
      <c r="AH4" s="0" t="n">
        <v>0.100648330660462</v>
      </c>
      <c r="AI4" s="0" t="n">
        <v>0.840291341720841</v>
      </c>
      <c r="AJ4" s="0" t="n">
        <v>0.101520277021512</v>
      </c>
      <c r="AK4" s="0" t="n">
        <v>0.840454223942574</v>
      </c>
      <c r="AL4" s="0" t="n">
        <v>0.101549740051244</v>
      </c>
      <c r="AM4" s="0" t="n">
        <v>0.838658022998699</v>
      </c>
      <c r="AN4" s="0" t="n">
        <v>0.102374105414701</v>
      </c>
      <c r="AO4" s="0" t="n">
        <v>0.836235177331764</v>
      </c>
      <c r="AP4" s="0" t="n">
        <v>0.100887198490777</v>
      </c>
      <c r="AQ4" s="0" t="n">
        <v>0.826712350250288</v>
      </c>
      <c r="AR4" s="0" t="n">
        <v>0.10008262682282</v>
      </c>
      <c r="AS4" s="0" t="n">
        <v>0.844736307724463</v>
      </c>
      <c r="AT4" s="0" t="n">
        <v>0.101429059352006</v>
      </c>
      <c r="AU4" s="0" t="n">
        <v>0.831397591220022</v>
      </c>
      <c r="AV4" s="0" t="n">
        <v>0.101060809674786</v>
      </c>
      <c r="AW4" s="0" t="n">
        <v>0.818526617967951</v>
      </c>
      <c r="AX4" s="0" t="n">
        <v>0.0990986099162116</v>
      </c>
    </row>
    <row r="5" customFormat="false" ht="12.75" hidden="false" customHeight="false" outlineLevel="0" collapsed="false">
      <c r="A5" s="1" t="s">
        <v>9</v>
      </c>
      <c r="B5" s="3" t="n">
        <v>1</v>
      </c>
      <c r="C5" s="0" t="n">
        <v>0.809045188573211</v>
      </c>
      <c r="D5" s="0" t="n">
        <v>0.0974925364505743</v>
      </c>
      <c r="E5" s="0" t="n">
        <v>0.771112507332866</v>
      </c>
      <c r="F5" s="0" t="n">
        <v>0.0942614598519068</v>
      </c>
      <c r="G5" s="0" t="n">
        <v>0.788653659538766</v>
      </c>
      <c r="H5" s="0" t="n">
        <v>0.0959622751833154</v>
      </c>
      <c r="I5" s="0" t="n">
        <v>0.806368539766572</v>
      </c>
      <c r="J5" s="0" t="n">
        <v>0.0976657340956209</v>
      </c>
      <c r="K5" s="0" t="n">
        <v>0.824258868622246</v>
      </c>
      <c r="L5" s="0" t="n">
        <v>0.0993718406977403</v>
      </c>
      <c r="M5" s="0" t="n">
        <v>0.842326383752662</v>
      </c>
      <c r="N5" s="0" t="n">
        <v>0.101080599104978</v>
      </c>
      <c r="O5" s="0" t="n">
        <v>0.860572840014373</v>
      </c>
      <c r="P5" s="0" t="n">
        <v>0.102792013439034</v>
      </c>
      <c r="Q5" s="0" t="n">
        <v>0.770090433898386</v>
      </c>
      <c r="R5" s="0" t="n">
        <v>0.0941127664766894</v>
      </c>
      <c r="S5" s="0" t="n">
        <v>0.770090433898386</v>
      </c>
      <c r="T5" s="0" t="n">
        <v>0.0939424740399604</v>
      </c>
      <c r="U5" s="0" t="n">
        <v>0.770090433898386</v>
      </c>
      <c r="V5" s="0" t="n">
        <v>0.0942830589134185</v>
      </c>
      <c r="W5" s="0" t="n">
        <v>0.823501401785898</v>
      </c>
      <c r="X5" s="0" t="n">
        <v>0.0992479344245891</v>
      </c>
      <c r="Y5" s="0" t="n">
        <v>0.826598588147716</v>
      </c>
      <c r="Z5" s="0" t="n">
        <v>0.101097615711928</v>
      </c>
      <c r="AA5" s="0" t="n">
        <v>0.83875036109099</v>
      </c>
      <c r="AB5" s="0" t="n">
        <v>0.102029207074549</v>
      </c>
      <c r="AC5" s="0" t="n">
        <v>0.831206151320511</v>
      </c>
      <c r="AD5" s="0" t="n">
        <v>0.10107346432691</v>
      </c>
      <c r="AE5" s="0" t="n">
        <v>0.818850782369286</v>
      </c>
      <c r="AF5" s="0" t="n">
        <v>0.0987281486835446</v>
      </c>
      <c r="AG5" s="0" t="n">
        <v>0.831382984438046</v>
      </c>
      <c r="AH5" s="0" t="n">
        <v>0.100542205879704</v>
      </c>
      <c r="AI5" s="0" t="n">
        <v>0.838203559042913</v>
      </c>
      <c r="AJ5" s="0" t="n">
        <v>0.10145786698344</v>
      </c>
      <c r="AK5" s="0" t="n">
        <v>0.838136682251606</v>
      </c>
      <c r="AL5" s="0" t="n">
        <v>0.101469239003034</v>
      </c>
      <c r="AM5" s="0" t="n">
        <v>0.836282677580127</v>
      </c>
      <c r="AN5" s="0" t="n">
        <v>0.102285198620602</v>
      </c>
      <c r="AO5" s="0" t="n">
        <v>0.833936237642465</v>
      </c>
      <c r="AP5" s="0" t="n">
        <v>0.100826149962752</v>
      </c>
      <c r="AQ5" s="0" t="n">
        <v>0.824854616680688</v>
      </c>
      <c r="AR5" s="0" t="n">
        <v>0.100042465369416</v>
      </c>
      <c r="AS5" s="0" t="n">
        <v>0.842202036985433</v>
      </c>
      <c r="AT5" s="0" t="n">
        <v>0.101336053709176</v>
      </c>
      <c r="AU5" s="0" t="n">
        <v>0.828695697157265</v>
      </c>
      <c r="AV5" s="0" t="n">
        <v>0.100938066828174</v>
      </c>
      <c r="AW5" s="0" t="n">
        <v>0.817180964616219</v>
      </c>
      <c r="AX5" s="0" t="n">
        <v>0.099025450759361</v>
      </c>
    </row>
    <row r="6" customFormat="false" ht="12.75" hidden="false" customHeight="false" outlineLevel="0" collapsed="false">
      <c r="A6" s="1" t="s">
        <v>10</v>
      </c>
      <c r="B6" s="4" t="b">
        <f aca="false">FALSE()</f>
        <v>0</v>
      </c>
      <c r="C6" s="0" t="n">
        <v>0.820154645240049</v>
      </c>
      <c r="D6" s="0" t="n">
        <v>0.0990103177661809</v>
      </c>
      <c r="E6" s="0" t="n">
        <v>0.770652811968456</v>
      </c>
      <c r="F6" s="0" t="n">
        <v>0.0942717975023588</v>
      </c>
      <c r="G6" s="0" t="n">
        <v>0.788181410272739</v>
      </c>
      <c r="H6" s="0" t="n">
        <v>0.095972807394547</v>
      </c>
      <c r="I6" s="0" t="n">
        <v>0.805883533131943</v>
      </c>
      <c r="J6" s="0" t="n">
        <v>0.0976764614468104</v>
      </c>
      <c r="K6" s="0" t="n">
        <v>0.823760898354241</v>
      </c>
      <c r="L6" s="0" t="n">
        <v>0.0993827637693956</v>
      </c>
      <c r="M6" s="0" t="n">
        <v>0.841815240753268</v>
      </c>
      <c r="N6" s="0" t="n">
        <v>0.101091718478939</v>
      </c>
      <c r="O6" s="0" t="n">
        <v>0.860048312316463</v>
      </c>
      <c r="P6" s="0" t="n">
        <v>0.102803329698475</v>
      </c>
      <c r="Q6" s="0" t="n">
        <v>0.7734667511885</v>
      </c>
      <c r="R6" s="0" t="n">
        <v>0.0944412192282589</v>
      </c>
      <c r="S6" s="0" t="n">
        <v>0.7734667511885</v>
      </c>
      <c r="T6" s="0" t="n">
        <v>0.0942703072092947</v>
      </c>
      <c r="U6" s="0" t="n">
        <v>0.7734667511885</v>
      </c>
      <c r="V6" s="0" t="n">
        <v>0.094612131247223</v>
      </c>
      <c r="W6" s="0" t="n">
        <v>0.841548879761864</v>
      </c>
      <c r="X6" s="0" t="n">
        <v>0.100954466069259</v>
      </c>
      <c r="Y6" s="0" t="n">
        <v>0.823106860427862</v>
      </c>
      <c r="Z6" s="0" t="n">
        <v>0.100862076902497</v>
      </c>
      <c r="AA6" s="0" t="n">
        <v>0.835553113530498</v>
      </c>
      <c r="AB6" s="0" t="n">
        <v>0.101840478449368</v>
      </c>
      <c r="AC6" s="0" t="n">
        <v>0.82802279665511</v>
      </c>
      <c r="AD6" s="0" t="n">
        <v>0.100884510109901</v>
      </c>
      <c r="AE6" s="0" t="n">
        <v>0.816127272348359</v>
      </c>
      <c r="AF6" s="0" t="n">
        <v>0.0986137545837457</v>
      </c>
      <c r="AG6" s="0" t="n">
        <v>0.828191346150205</v>
      </c>
      <c r="AH6" s="0" t="n">
        <v>0.100352894066813</v>
      </c>
      <c r="AI6" s="0" t="n">
        <v>0.835623449046449</v>
      </c>
      <c r="AJ6" s="0" t="n">
        <v>0.101328694183006</v>
      </c>
      <c r="AK6" s="0" t="n">
        <v>0.835272511845955</v>
      </c>
      <c r="AL6" s="0" t="n">
        <v>0.101314294339877</v>
      </c>
      <c r="AM6" s="0" t="n">
        <v>0.833347117328097</v>
      </c>
      <c r="AN6" s="0" t="n">
        <v>0.102119089213914</v>
      </c>
      <c r="AO6" s="0" t="n">
        <v>0.831095227901924</v>
      </c>
      <c r="AP6" s="0" t="n">
        <v>0.100691968492371</v>
      </c>
      <c r="AQ6" s="0" t="n">
        <v>0.822533854135396</v>
      </c>
      <c r="AR6" s="0" t="n">
        <v>0.0999420977974249</v>
      </c>
      <c r="AS6" s="0" t="n">
        <v>0.839069873606239</v>
      </c>
      <c r="AT6" s="0" t="n">
        <v>0.101162017804942</v>
      </c>
      <c r="AU6" s="0" t="n">
        <v>0.825356191198967</v>
      </c>
      <c r="AV6" s="0" t="n">
        <v>0.100727533380106</v>
      </c>
      <c r="AW6" s="0" t="n">
        <v>0.815556745158116</v>
      </c>
      <c r="AX6" s="0" t="n">
        <v>0.0989101638487676</v>
      </c>
    </row>
    <row r="7" customFormat="false" ht="12.75" hidden="false" customHeight="false" outlineLevel="0" collapsed="false">
      <c r="A7" s="1" t="s">
        <v>11</v>
      </c>
      <c r="B7" s="4" t="n">
        <v>1</v>
      </c>
      <c r="C7" s="0" t="n">
        <v>0.818097057835012</v>
      </c>
      <c r="D7" s="0" t="n">
        <v>0.0987401066986297</v>
      </c>
      <c r="E7" s="0" t="n">
        <v>0.770173709591418</v>
      </c>
      <c r="F7" s="0" t="n">
        <v>0.0942717975023588</v>
      </c>
      <c r="G7" s="0" t="n">
        <v>0.787689224004562</v>
      </c>
      <c r="H7" s="0" t="n">
        <v>0.095972807394547</v>
      </c>
      <c r="I7" s="0" t="n">
        <v>0.80537805091585</v>
      </c>
      <c r="J7" s="0" t="n">
        <v>0.0976764614468104</v>
      </c>
      <c r="K7" s="0" t="n">
        <v>0.823241905217554</v>
      </c>
      <c r="L7" s="0" t="n">
        <v>0.0993827637693956</v>
      </c>
      <c r="M7" s="0" t="n">
        <v>0.84128251877046</v>
      </c>
      <c r="N7" s="0" t="n">
        <v>0.101091718478939</v>
      </c>
      <c r="O7" s="0" t="n">
        <v>0.859501640571766</v>
      </c>
      <c r="P7" s="0" t="n">
        <v>0.102803329698475</v>
      </c>
      <c r="Q7" s="0" t="n">
        <v>0.776849508555475</v>
      </c>
      <c r="R7" s="0" t="n">
        <v>0.0947697705813742</v>
      </c>
      <c r="S7" s="0" t="n">
        <v>0.776849508555475</v>
      </c>
      <c r="T7" s="0" t="n">
        <v>0.0945982386235244</v>
      </c>
      <c r="U7" s="0" t="n">
        <v>0.776849508555475</v>
      </c>
      <c r="V7" s="0" t="n">
        <v>0.0949413025392239</v>
      </c>
      <c r="W7" s="0" t="n">
        <v>0.859774976444114</v>
      </c>
      <c r="X7" s="0" t="n">
        <v>0.102663647025484</v>
      </c>
      <c r="Y7" s="0" t="n">
        <v>0.819043539981694</v>
      </c>
      <c r="Z7" s="0" t="n">
        <v>0.100540715750415</v>
      </c>
      <c r="AA7" s="0" t="n">
        <v>0.831832771317406</v>
      </c>
      <c r="AB7" s="0" t="n">
        <v>0.101573112879619</v>
      </c>
      <c r="AC7" s="0" t="n">
        <v>0.824318603708733</v>
      </c>
      <c r="AD7" s="0" t="n">
        <v>0.100617302533504</v>
      </c>
      <c r="AE7" s="0" t="n">
        <v>0.812958449396658</v>
      </c>
      <c r="AF7" s="0" t="n">
        <v>0.0984331517506516</v>
      </c>
      <c r="AG7" s="0" t="n">
        <v>0.824477450593971</v>
      </c>
      <c r="AH7" s="0" t="n">
        <v>0.100085559154548</v>
      </c>
      <c r="AI7" s="0" t="n">
        <v>0.832621390406309</v>
      </c>
      <c r="AJ7" s="0" t="n">
        <v>0.101136282117477</v>
      </c>
      <c r="AK7" s="0" t="n">
        <v>0.831939839827952</v>
      </c>
      <c r="AL7" s="0" t="n">
        <v>0.101089132548272</v>
      </c>
      <c r="AM7" s="0" t="n">
        <v>0.829931416673848</v>
      </c>
      <c r="AN7" s="0" t="n">
        <v>0.101880308226237</v>
      </c>
      <c r="AO7" s="0" t="n">
        <v>0.827789643449902</v>
      </c>
      <c r="AP7" s="0" t="n">
        <v>0.100488314200363</v>
      </c>
      <c r="AQ7" s="0" t="n">
        <v>0.819795233617528</v>
      </c>
      <c r="AR7" s="0" t="n">
        <v>0.0997834776474703</v>
      </c>
      <c r="AS7" s="0" t="n">
        <v>0.835425254838925</v>
      </c>
      <c r="AT7" s="0" t="n">
        <v>0.100911698885092</v>
      </c>
      <c r="AU7" s="0" t="n">
        <v>0.821470166362229</v>
      </c>
      <c r="AV7" s="0" t="n">
        <v>0.100434952134227</v>
      </c>
      <c r="AW7" s="0" t="n">
        <v>0.813724945777833</v>
      </c>
      <c r="AX7" s="0" t="n">
        <v>0.0987577877756322</v>
      </c>
    </row>
    <row r="8" customFormat="false" ht="12.75" hidden="false" customHeight="false" outlineLevel="0" collapsed="false">
      <c r="A8" s="1" t="s">
        <v>12</v>
      </c>
      <c r="B8" s="4" t="b">
        <f aca="false">FALSE()</f>
        <v>0</v>
      </c>
      <c r="C8" s="0" t="n">
        <v>0.815744980687198</v>
      </c>
      <c r="D8" s="0" t="n">
        <v>0.0994549203737828</v>
      </c>
      <c r="E8" s="0" t="n">
        <v>0.769714014227009</v>
      </c>
      <c r="F8" s="0" t="n">
        <v>0.0942614598519068</v>
      </c>
      <c r="G8" s="0" t="n">
        <v>0.787216974738536</v>
      </c>
      <c r="H8" s="0" t="n">
        <v>0.0959622751833154</v>
      </c>
      <c r="I8" s="0" t="n">
        <v>0.804893044281221</v>
      </c>
      <c r="J8" s="0" t="n">
        <v>0.0976657340956209</v>
      </c>
      <c r="K8" s="0" t="n">
        <v>0.822743934949549</v>
      </c>
      <c r="L8" s="0" t="n">
        <v>0.0993718406977403</v>
      </c>
      <c r="M8" s="0" t="n">
        <v>0.840771375771066</v>
      </c>
      <c r="N8" s="0" t="n">
        <v>0.101080599104978</v>
      </c>
      <c r="O8" s="0" t="n">
        <v>0.858977112873855</v>
      </c>
      <c r="P8" s="0" t="n">
        <v>0.102792013439034</v>
      </c>
      <c r="Q8" s="0" t="n">
        <v>0.780238718283282</v>
      </c>
      <c r="R8" s="0" t="n">
        <v>0.0950984205656353</v>
      </c>
      <c r="S8" s="0" t="n">
        <v>0.780238718283282</v>
      </c>
      <c r="T8" s="0" t="n">
        <v>0.0949262683120911</v>
      </c>
      <c r="U8" s="0" t="n">
        <v>0.780238718283282</v>
      </c>
      <c r="V8" s="0" t="n">
        <v>0.0952705728191796</v>
      </c>
      <c r="W8" s="0" t="s">
        <v>0</v>
      </c>
      <c r="X8" s="0" t="s">
        <v>0</v>
      </c>
      <c r="Y8" s="0" t="n">
        <v>0.814519463598699</v>
      </c>
      <c r="Z8" s="0" t="n">
        <v>0.100142298150183</v>
      </c>
      <c r="AA8" s="0" t="n">
        <v>0.827690815689077</v>
      </c>
      <c r="AB8" s="0" t="n">
        <v>0.101234403401073</v>
      </c>
      <c r="AC8" s="0" t="n">
        <v>0.820194613208847</v>
      </c>
      <c r="AD8" s="0" t="n">
        <v>0.100279130323845</v>
      </c>
      <c r="AE8" s="0" t="n">
        <v>0.809430750743801</v>
      </c>
      <c r="AF8" s="0" t="n">
        <v>0.0981912665587528</v>
      </c>
      <c r="AG8" s="0" t="n">
        <v>0.820342603158715</v>
      </c>
      <c r="AH8" s="0" t="n">
        <v>0.0997474933424237</v>
      </c>
      <c r="AI8" s="0" t="n">
        <v>0.829279271456412</v>
      </c>
      <c r="AJ8" s="0" t="n">
        <v>0.10088587928642</v>
      </c>
      <c r="AK8" s="0" t="n">
        <v>0.828229572802622</v>
      </c>
      <c r="AL8" s="0" t="n">
        <v>0.100799895454943</v>
      </c>
      <c r="AM8" s="0" t="n">
        <v>0.826128747027162</v>
      </c>
      <c r="AN8" s="0" t="n">
        <v>0.101575368980459</v>
      </c>
      <c r="AO8" s="0" t="n">
        <v>0.824109652013235</v>
      </c>
      <c r="AP8" s="0" t="n">
        <v>0.100220742244925</v>
      </c>
      <c r="AQ8" s="0" t="n">
        <v>0.816692059260331</v>
      </c>
      <c r="AR8" s="0" t="n">
        <v>0.0995696922803432</v>
      </c>
      <c r="AS8" s="0" t="n">
        <v>0.831367596382651</v>
      </c>
      <c r="AT8" s="0" t="n">
        <v>0.100591924997228</v>
      </c>
      <c r="AU8" s="0" t="n">
        <v>0.817143623274486</v>
      </c>
      <c r="AV8" s="0" t="n">
        <v>0.10006830394422</v>
      </c>
      <c r="AW8" s="0" t="n">
        <v>0.811765624898235</v>
      </c>
      <c r="AX8" s="0" t="n">
        <v>0.0985749821055324</v>
      </c>
    </row>
    <row r="9" customFormat="false" ht="12.75" hidden="false" customHeight="false" outlineLevel="0" collapsed="false">
      <c r="A9" s="1" t="s">
        <v>13</v>
      </c>
      <c r="B9" s="4" t="b">
        <f aca="false">TRUE()</f>
        <v>1</v>
      </c>
      <c r="C9" s="0" t="n">
        <v>0.814063735626728</v>
      </c>
      <c r="D9" s="0" t="n">
        <v>0.0981450674328521</v>
      </c>
      <c r="E9" s="0" t="n">
        <v>0.769310967659738</v>
      </c>
      <c r="F9" s="0" t="n">
        <v>0.0942416220459621</v>
      </c>
      <c r="G9" s="0" t="n">
        <v>0.78680292130162</v>
      </c>
      <c r="H9" s="0" t="n">
        <v>0.0959420640179687</v>
      </c>
      <c r="I9" s="0" t="n">
        <v>0.804467805581149</v>
      </c>
      <c r="J9" s="0" t="n">
        <v>0.0976451484594371</v>
      </c>
      <c r="K9" s="0" t="n">
        <v>0.822307330139796</v>
      </c>
      <c r="L9" s="0" t="n">
        <v>0.0993508794767334</v>
      </c>
      <c r="M9" s="0" t="n">
        <v>0.840323221521012</v>
      </c>
      <c r="N9" s="0" t="n">
        <v>0.101059261182605</v>
      </c>
      <c r="O9" s="0" t="n">
        <v>0.85851722333733</v>
      </c>
      <c r="P9" s="0" t="n">
        <v>0.102770297696192</v>
      </c>
      <c r="Q9" s="0" t="n">
        <v>0.783634392679326</v>
      </c>
      <c r="R9" s="0" t="n">
        <v>0.0954271692106516</v>
      </c>
      <c r="S9" s="0" t="n">
        <v>0.783634392679326</v>
      </c>
      <c r="T9" s="0" t="n">
        <v>0.0952543963044458</v>
      </c>
      <c r="U9" s="0" t="n">
        <v>0.783634392679326</v>
      </c>
      <c r="V9" s="0" t="n">
        <v>0.0955999421168575</v>
      </c>
      <c r="Y9" s="0" t="n">
        <v>0.809658036289218</v>
      </c>
      <c r="Z9" s="0" t="n">
        <v>0.0996776918953407</v>
      </c>
      <c r="AA9" s="0" t="n">
        <v>0.823240228397781</v>
      </c>
      <c r="AB9" s="0" t="n">
        <v>0.100833589125356</v>
      </c>
      <c r="AC9" s="0" t="n">
        <v>0.815763316865849</v>
      </c>
      <c r="AD9" s="0" t="n">
        <v>0.0998792179372551</v>
      </c>
      <c r="AE9" s="0" t="n">
        <v>0.805640402813014</v>
      </c>
      <c r="AF9" s="0" t="n">
        <v>0.0978946970055366</v>
      </c>
      <c r="AG9" s="0" t="n">
        <v>0.815899591703729</v>
      </c>
      <c r="AH9" s="0" t="n">
        <v>0.0993479181845237</v>
      </c>
      <c r="AI9" s="0" t="n">
        <v>0.825688256489459</v>
      </c>
      <c r="AJ9" s="0" t="n">
        <v>0.100584316026315</v>
      </c>
      <c r="AK9" s="0" t="n">
        <v>0.824242917182471</v>
      </c>
      <c r="AL9" s="0" t="n">
        <v>0.100454472693811</v>
      </c>
      <c r="AM9" s="0" t="n">
        <v>0.82204283530318</v>
      </c>
      <c r="AN9" s="0" t="n">
        <v>0.101212589424288</v>
      </c>
      <c r="AO9" s="0" t="n">
        <v>0.820155634165294</v>
      </c>
      <c r="AP9" s="0" t="n">
        <v>0.0998965512914938</v>
      </c>
      <c r="AQ9" s="0" t="n">
        <v>0.813284730822857</v>
      </c>
      <c r="AR9" s="0" t="n">
        <v>0.0993049027850374</v>
      </c>
      <c r="AS9" s="0" t="n">
        <v>0.827007580582579</v>
      </c>
      <c r="AT9" s="0" t="n">
        <v>0.100211418739422</v>
      </c>
      <c r="AU9" s="0" t="n">
        <v>0.812494578752716</v>
      </c>
      <c r="AV9" s="0" t="n">
        <v>0.0996375900169291</v>
      </c>
      <c r="AW9" s="0" t="n">
        <v>0.809764414243626</v>
      </c>
      <c r="AX9" s="0" t="n">
        <v>0.0983697363234505</v>
      </c>
    </row>
    <row r="10" customFormat="false" ht="12.75" hidden="false" customHeight="false" outlineLevel="0" collapsed="false">
      <c r="A10" s="1" t="s">
        <v>14</v>
      </c>
      <c r="B10" s="4" t="b">
        <f aca="false">FALSE()</f>
        <v>0</v>
      </c>
      <c r="C10" s="0" t="n">
        <v>0.801065454828029</v>
      </c>
      <c r="D10" s="0" t="n">
        <v>0.0969492397296469</v>
      </c>
      <c r="E10" s="0" t="n">
        <v>0.768997222325476</v>
      </c>
      <c r="F10" s="0" t="n">
        <v>0.0942138912255823</v>
      </c>
      <c r="G10" s="0" t="n">
        <v>0.786480607840803</v>
      </c>
      <c r="H10" s="0" t="n">
        <v>0.0959138112869229</v>
      </c>
      <c r="I10" s="0" t="n">
        <v>0.804136785126122</v>
      </c>
      <c r="J10" s="0" t="n">
        <v>0.0976163722640753</v>
      </c>
      <c r="K10" s="0" t="n">
        <v>0.821967461913392</v>
      </c>
      <c r="L10" s="0" t="n">
        <v>0.0993215782598395</v>
      </c>
      <c r="M10" s="0" t="n">
        <v>0.839974362812362</v>
      </c>
      <c r="N10" s="0" t="n">
        <v>0.10102943338339</v>
      </c>
      <c r="O10" s="0" t="n">
        <v>0.858159229477371</v>
      </c>
      <c r="P10" s="0" t="n">
        <v>0.102739941750285</v>
      </c>
      <c r="Q10" s="0" t="n">
        <v>0.787036544074485</v>
      </c>
      <c r="R10" s="0" t="n">
        <v>0.0957560165460409</v>
      </c>
      <c r="S10" s="0" t="n">
        <v>0.787036544074485</v>
      </c>
      <c r="T10" s="0" t="n">
        <v>0.0955826226300479</v>
      </c>
      <c r="U10" s="0" t="n">
        <v>0.787036544074485</v>
      </c>
      <c r="V10" s="0" t="n">
        <v>0.095929410462034</v>
      </c>
      <c r="Y10" s="0" t="n">
        <v>0.804591865117457</v>
      </c>
      <c r="Z10" s="0" t="n">
        <v>0.0991595702333807</v>
      </c>
      <c r="AA10" s="0" t="n">
        <v>0.818602409863009</v>
      </c>
      <c r="AB10" s="0" t="n">
        <v>0.100381603221064</v>
      </c>
      <c r="AC10" s="0" t="n">
        <v>0.811145588892447</v>
      </c>
      <c r="AD10" s="0" t="n">
        <v>0.0994284739411458</v>
      </c>
      <c r="AE10" s="0" t="n">
        <v>0.801690796415148</v>
      </c>
      <c r="AF10" s="0" t="n">
        <v>0.0975515327353156</v>
      </c>
      <c r="AG10" s="0" t="n">
        <v>0.811269609999437</v>
      </c>
      <c r="AH10" s="0" t="n">
        <v>0.0988977330495409</v>
      </c>
      <c r="AI10" s="0" t="n">
        <v>0.821946299032669</v>
      </c>
      <c r="AJ10" s="0" t="n">
        <v>0.100239818196781</v>
      </c>
      <c r="AK10" s="0" t="n">
        <v>0.82008861854038</v>
      </c>
      <c r="AL10" s="0" t="n">
        <v>0.100062286497348</v>
      </c>
      <c r="AM10" s="0" t="n">
        <v>0.817785134522557</v>
      </c>
      <c r="AN10" s="0" t="n">
        <v>0.100801865238321</v>
      </c>
      <c r="AO10" s="0" t="n">
        <v>0.816035445205614</v>
      </c>
      <c r="AP10" s="0" t="n">
        <v>0.0995245844241769</v>
      </c>
      <c r="AQ10" s="0" t="n">
        <v>0.809639568077365</v>
      </c>
      <c r="AR10" s="0" t="n">
        <v>0.0989942629878854</v>
      </c>
      <c r="AS10" s="0" t="n">
        <v>0.822464137304021</v>
      </c>
      <c r="AT10" s="0" t="n">
        <v>0.099780559330482</v>
      </c>
      <c r="AU10" s="0" t="n">
        <v>0.807649846612318</v>
      </c>
      <c r="AV10" s="0" t="n">
        <v>0.0991545591055032</v>
      </c>
      <c r="AW10" s="0" t="n">
        <v>0.807808776322487</v>
      </c>
      <c r="AX10" s="0" t="n">
        <v>0.098151020654942</v>
      </c>
    </row>
    <row r="11" customFormat="false" ht="12.75" hidden="false" customHeight="false" outlineLevel="0" collapsed="false">
      <c r="A11" s="1" t="s">
        <v>15</v>
      </c>
      <c r="B11" s="4" t="b">
        <f aca="false">FALSE()</f>
        <v>0</v>
      </c>
      <c r="C11" s="0" t="n">
        <v>0.820283056828521</v>
      </c>
      <c r="D11" s="0" t="n">
        <v>0.098365452346103</v>
      </c>
      <c r="E11" s="0" t="n">
        <v>0.768798196005289</v>
      </c>
      <c r="F11" s="0" t="n">
        <v>0.094180513976913</v>
      </c>
      <c r="G11" s="0" t="n">
        <v>0.786276146275809</v>
      </c>
      <c r="H11" s="0" t="n">
        <v>0.0958798058584219</v>
      </c>
      <c r="I11" s="0" t="n">
        <v>0.803926800224751</v>
      </c>
      <c r="J11" s="0" t="n">
        <v>0.097581736785745</v>
      </c>
      <c r="K11" s="0" t="n">
        <v>0.821751864372767</v>
      </c>
      <c r="L11" s="0" t="n">
        <v>0.0992863108573904</v>
      </c>
      <c r="M11" s="0" t="n">
        <v>0.839753062102948</v>
      </c>
      <c r="N11" s="0" t="n">
        <v>0.100993532178231</v>
      </c>
      <c r="O11" s="0" t="n">
        <v>0.85793213382744</v>
      </c>
      <c r="P11" s="0" t="n">
        <v>0.102703404859516</v>
      </c>
      <c r="Q11" s="0" t="n">
        <v>0.79044518482316</v>
      </c>
      <c r="R11" s="0" t="n">
        <v>0.0960849626014302</v>
      </c>
      <c r="S11" s="0" t="n">
        <v>0.79044518482316</v>
      </c>
      <c r="T11" s="0" t="n">
        <v>0.0959109473183659</v>
      </c>
      <c r="U11" s="0" t="n">
        <v>0.79044518482316</v>
      </c>
      <c r="V11" s="0" t="n">
        <v>0.0962589778844945</v>
      </c>
      <c r="Y11" s="0" t="n">
        <v>0.799459142026461</v>
      </c>
      <c r="Z11" s="0" t="n">
        <v>0.0986020661725992</v>
      </c>
      <c r="AA11" s="0" t="n">
        <v>0.8139038676845</v>
      </c>
      <c r="AB11" s="0" t="n">
        <v>0.0998907746854276</v>
      </c>
      <c r="AC11" s="0" t="n">
        <v>0.806467388870238</v>
      </c>
      <c r="AD11" s="0" t="n">
        <v>0.0989391934567293</v>
      </c>
      <c r="AE11" s="0" t="n">
        <v>0.797689666516883</v>
      </c>
      <c r="AF11" s="0" t="n">
        <v>0.097171134374819</v>
      </c>
      <c r="AG11" s="0" t="n">
        <v>0.806578951877273</v>
      </c>
      <c r="AH11" s="0" t="n">
        <v>0.0984092178144123</v>
      </c>
      <c r="AI11" s="0" t="n">
        <v>0.818155469930909</v>
      </c>
      <c r="AJ11" s="0" t="n">
        <v>0.0998617828005688</v>
      </c>
      <c r="AK11" s="0" t="n">
        <v>0.815879995313858</v>
      </c>
      <c r="AL11" s="0" t="n">
        <v>0.0996340346826421</v>
      </c>
      <c r="AM11" s="0" t="n">
        <v>0.813471783663588</v>
      </c>
      <c r="AN11" s="0" t="n">
        <v>0.100354399907672</v>
      </c>
      <c r="AO11" s="0" t="n">
        <v>0.811861473148486</v>
      </c>
      <c r="AP11" s="0" t="n">
        <v>0.099114987929469</v>
      </c>
      <c r="AQ11" s="0" t="n">
        <v>0.805827519970384</v>
      </c>
      <c r="AR11" s="0" t="n">
        <v>0.0986438191391913</v>
      </c>
      <c r="AS11" s="0" t="n">
        <v>0.817861199835745</v>
      </c>
      <c r="AT11" s="0" t="n">
        <v>0.0993110994919165</v>
      </c>
      <c r="AU11" s="0" t="n">
        <v>0.802741578516808</v>
      </c>
      <c r="AV11" s="0" t="n">
        <v>0.0986323870340384</v>
      </c>
      <c r="AW11" s="0" t="n">
        <v>0.805984181896164</v>
      </c>
      <c r="AX11" s="0" t="n">
        <v>0.0979283940242349</v>
      </c>
    </row>
    <row r="12" customFormat="false" ht="12.75" hidden="false" customHeight="false" outlineLevel="0" collapsed="false">
      <c r="A12" s="1" t="s">
        <v>16</v>
      </c>
      <c r="B12" s="4" t="s">
        <v>17</v>
      </c>
      <c r="C12" s="0" t="n">
        <v>0.805320593422364</v>
      </c>
      <c r="D12" s="0" t="n">
        <v>0.0977196287307502</v>
      </c>
      <c r="E12" s="0" t="n">
        <v>0.768730012627985</v>
      </c>
      <c r="F12" s="0" t="n">
        <v>0.0941441943261394</v>
      </c>
      <c r="G12" s="0" t="n">
        <v>0.786206100866653</v>
      </c>
      <c r="H12" s="0" t="n">
        <v>0.0958428026500446</v>
      </c>
      <c r="I12" s="0" t="n">
        <v>0.803854862604918</v>
      </c>
      <c r="J12" s="0" t="n">
        <v>0.0975440479849155</v>
      </c>
      <c r="K12" s="0" t="n">
        <v>0.821678003948455</v>
      </c>
      <c r="L12" s="0" t="n">
        <v>0.0992479344245891</v>
      </c>
      <c r="M12" s="0" t="n">
        <v>0.83967724786012</v>
      </c>
      <c r="N12" s="0" t="n">
        <v>0.100954466069259</v>
      </c>
      <c r="O12" s="0" t="n">
        <v>0.857854334326505</v>
      </c>
      <c r="P12" s="0" t="n">
        <v>0.102663647023381</v>
      </c>
      <c r="Q12" s="0" t="n">
        <v>0.793860327303314</v>
      </c>
      <c r="R12" s="0" t="n">
        <v>0.0964140074064548</v>
      </c>
      <c r="S12" s="0" t="n">
        <v>0.793860327303314</v>
      </c>
      <c r="T12" s="0" t="n">
        <v>0.0962393703988766</v>
      </c>
      <c r="U12" s="0" t="n">
        <v>0.793860327303314</v>
      </c>
      <c r="V12" s="0" t="n">
        <v>0.096588644414033</v>
      </c>
      <c r="Y12" s="0" t="n">
        <v>0.794399874322141</v>
      </c>
      <c r="Z12" s="0" t="n">
        <v>0.0980203869704698</v>
      </c>
      <c r="AA12" s="0" t="n">
        <v>0.809272765844696</v>
      </c>
      <c r="AB12" s="0" t="n">
        <v>0.0993744920414037</v>
      </c>
      <c r="AC12" s="0" t="n">
        <v>0.801856325900671</v>
      </c>
      <c r="AD12" s="0" t="n">
        <v>0.0984247227801617</v>
      </c>
      <c r="AE12" s="0" t="n">
        <v>0.793746153511676</v>
      </c>
      <c r="AF12" s="0" t="n">
        <v>0.0967638781996967</v>
      </c>
      <c r="AG12" s="0" t="n">
        <v>0.801955566263173</v>
      </c>
      <c r="AH12" s="0" t="n">
        <v>0.0978956979012882</v>
      </c>
      <c r="AI12" s="0" t="n">
        <v>0.814419173120122</v>
      </c>
      <c r="AJ12" s="0" t="n">
        <v>0.099460521657822</v>
      </c>
      <c r="AK12" s="0" t="n">
        <v>0.811731847773463</v>
      </c>
      <c r="AL12" s="0" t="n">
        <v>0.0991813988428285</v>
      </c>
      <c r="AM12" s="0" t="n">
        <v>0.809220439693642</v>
      </c>
      <c r="AN12" s="0" t="n">
        <v>0.0998823991201072</v>
      </c>
      <c r="AO12" s="0" t="n">
        <v>0.807747573070895</v>
      </c>
      <c r="AP12" s="0" t="n">
        <v>0.0986789345320074</v>
      </c>
      <c r="AQ12" s="0" t="n">
        <v>0.801922783682176</v>
      </c>
      <c r="AR12" s="0" t="n">
        <v>0.0982603922298459</v>
      </c>
      <c r="AS12" s="0" t="n">
        <v>0.813324324312921</v>
      </c>
      <c r="AT12" s="0" t="n">
        <v>0.0988158448643314</v>
      </c>
      <c r="AU12" s="0" t="n">
        <v>0.797903659224931</v>
      </c>
      <c r="AV12" s="0" t="n">
        <v>0.0980853172954432</v>
      </c>
      <c r="AW12" s="0" t="n">
        <v>0.804370374496461</v>
      </c>
      <c r="AX12" s="0" t="n">
        <v>0.0977115862833723</v>
      </c>
    </row>
    <row r="13" customFormat="false" ht="12.75" hidden="false" customHeight="false" outlineLevel="0" collapsed="false">
      <c r="A13" s="1" t="s">
        <v>18</v>
      </c>
      <c r="B13" s="4" t="b">
        <f aca="false">FALSE()</f>
        <v>0</v>
      </c>
      <c r="C13" s="0" t="s">
        <v>0</v>
      </c>
      <c r="D13" s="0" t="s">
        <v>0</v>
      </c>
      <c r="E13" s="0" t="n">
        <v>0.768798196005289</v>
      </c>
      <c r="F13" s="0" t="n">
        <v>0.0941078746753658</v>
      </c>
      <c r="G13" s="0" t="n">
        <v>0.786276146275809</v>
      </c>
      <c r="H13" s="0" t="n">
        <v>0.0958057994416674</v>
      </c>
      <c r="I13" s="0" t="n">
        <v>0.803926800224751</v>
      </c>
      <c r="J13" s="0" t="n">
        <v>0.0975063591840859</v>
      </c>
      <c r="K13" s="0" t="n">
        <v>0.821751864372767</v>
      </c>
      <c r="L13" s="0" t="n">
        <v>0.0992095579917879</v>
      </c>
      <c r="M13" s="0" t="n">
        <v>0.839753062102948</v>
      </c>
      <c r="N13" s="0" t="n">
        <v>0.100915399960287</v>
      </c>
      <c r="O13" s="0" t="n">
        <v>0.85793213382744</v>
      </c>
      <c r="P13" s="0" t="n">
        <v>0.102623889191451</v>
      </c>
      <c r="Q13" s="0" t="n">
        <v>0.797281983916522</v>
      </c>
      <c r="R13" s="0" t="n">
        <v>0.0967431509907599</v>
      </c>
      <c r="S13" s="0" t="n">
        <v>0.797281983916522</v>
      </c>
      <c r="T13" s="0" t="n">
        <v>0.0965678919010666</v>
      </c>
      <c r="U13" s="0" t="n">
        <v>0.797281983916522</v>
      </c>
      <c r="V13" s="0" t="n">
        <v>0.0969184100804533</v>
      </c>
      <c r="Y13" s="0" t="n">
        <v>0.789552065638944</v>
      </c>
      <c r="Z13" s="0" t="n">
        <v>0.0974303993193018</v>
      </c>
      <c r="AA13" s="0" t="n">
        <v>0.804835428729407</v>
      </c>
      <c r="AB13" s="0" t="n">
        <v>0.0988468381336732</v>
      </c>
      <c r="AC13" s="0" t="n">
        <v>0.797438177761411</v>
      </c>
      <c r="AD13" s="0" t="n">
        <v>0.0978990953303746</v>
      </c>
      <c r="AE13" s="0" t="n">
        <v>0.789967826154337</v>
      </c>
      <c r="AF13" s="0" t="n">
        <v>0.0963408730967682</v>
      </c>
      <c r="AG13" s="0" t="n">
        <v>0.797525567064426</v>
      </c>
      <c r="AH13" s="0" t="n">
        <v>0.0973711807947521</v>
      </c>
      <c r="AI13" s="0" t="n">
        <v>0.810839325037506</v>
      </c>
      <c r="AJ13" s="0" t="n">
        <v>0.0990469801265051</v>
      </c>
      <c r="AK13" s="0" t="n">
        <v>0.807757326570683</v>
      </c>
      <c r="AL13" s="0" t="n">
        <v>0.0987167257036838</v>
      </c>
      <c r="AM13" s="0" t="n">
        <v>0.80514706819379</v>
      </c>
      <c r="AN13" s="0" t="n">
        <v>0.0993987378266963</v>
      </c>
      <c r="AO13" s="0" t="n">
        <v>0.80380596144282</v>
      </c>
      <c r="AP13" s="0" t="n">
        <v>0.0982283186317686</v>
      </c>
      <c r="AQ13" s="0" t="n">
        <v>0.798001360463018</v>
      </c>
      <c r="AR13" s="0" t="n">
        <v>0.097851445228498</v>
      </c>
      <c r="AS13" s="0" t="n">
        <v>0.80897726487306</v>
      </c>
      <c r="AT13" s="0" t="n">
        <v>0.0983083047029347</v>
      </c>
      <c r="AU13" s="0" t="n">
        <v>0.793268054563456</v>
      </c>
      <c r="AV13" s="0" t="n">
        <v>0.0975282725260821</v>
      </c>
      <c r="AW13" s="0" t="n">
        <v>0.803037885250653</v>
      </c>
      <c r="AX13" s="0" t="n">
        <v>0.0975100729709887</v>
      </c>
    </row>
    <row r="14" customFormat="false" ht="12.75" hidden="false" customHeight="false" outlineLevel="0" collapsed="false">
      <c r="A14" s="1" t="s">
        <v>19</v>
      </c>
      <c r="B14" s="4" t="b">
        <f aca="false">TRUE()</f>
        <v>1</v>
      </c>
      <c r="E14" s="0" t="n">
        <v>0.768997222325476</v>
      </c>
      <c r="F14" s="0" t="n">
        <v>0.0940744974266965</v>
      </c>
      <c r="G14" s="0" t="n">
        <v>0.786480607840803</v>
      </c>
      <c r="H14" s="0" t="n">
        <v>0.0957717940131664</v>
      </c>
      <c r="I14" s="0" t="n">
        <v>0.804136785126122</v>
      </c>
      <c r="J14" s="0" t="n">
        <v>0.0974717237057556</v>
      </c>
      <c r="K14" s="0" t="n">
        <v>0.821967461913392</v>
      </c>
      <c r="L14" s="0" t="n">
        <v>0.0991742905893388</v>
      </c>
      <c r="M14" s="0" t="n">
        <v>0.839974362812362</v>
      </c>
      <c r="N14" s="0" t="n">
        <v>0.100879498755128</v>
      </c>
      <c r="O14" s="0" t="n">
        <v>0.858159229477371</v>
      </c>
      <c r="P14" s="0" t="n">
        <v>0.102587352300682</v>
      </c>
      <c r="Q14" s="0" t="n">
        <v>0.800710167088013</v>
      </c>
      <c r="R14" s="0" t="n">
        <v>0.0970723933839988</v>
      </c>
      <c r="S14" s="0" t="n">
        <v>0.800710167088013</v>
      </c>
      <c r="T14" s="0" t="n">
        <v>0.0968965118544303</v>
      </c>
      <c r="U14" s="0" t="n">
        <v>0.800710167088013</v>
      </c>
      <c r="V14" s="0" t="n">
        <v>0.0972482749135672</v>
      </c>
      <c r="Y14" s="0" t="n">
        <v>0.785047951560453</v>
      </c>
      <c r="Z14" s="0" t="n">
        <v>0.0968481965442363</v>
      </c>
      <c r="AA14" s="0" t="n">
        <v>0.800712895327864</v>
      </c>
      <c r="AB14" s="0" t="n">
        <v>0.0983222059853479</v>
      </c>
      <c r="AC14" s="0" t="n">
        <v>0.793333460016444</v>
      </c>
      <c r="AD14" s="0" t="n">
        <v>0.0973766488539898</v>
      </c>
      <c r="AE14" s="0" t="n">
        <v>0.78645774736581</v>
      </c>
      <c r="AF14" s="0" t="n">
        <v>0.0959136575425496</v>
      </c>
      <c r="AG14" s="0" t="n">
        <v>0.793409793111027</v>
      </c>
      <c r="AH14" s="0" t="n">
        <v>0.0968499739541563</v>
      </c>
      <c r="AI14" s="0" t="n">
        <v>0.807513574606789</v>
      </c>
      <c r="AJ14" s="0" t="n">
        <v>0.0986324385415702</v>
      </c>
      <c r="AK14" s="0" t="n">
        <v>0.804064846283125</v>
      </c>
      <c r="AL14" s="0" t="n">
        <v>0.0982526903371316</v>
      </c>
      <c r="AM14" s="0" t="n">
        <v>0.801362780120063</v>
      </c>
      <c r="AN14" s="0" t="n">
        <v>0.098916609046713</v>
      </c>
      <c r="AO14" s="0" t="n">
        <v>0.80014415515446</v>
      </c>
      <c r="AP14" s="0" t="n">
        <v>0.0977754318558429</v>
      </c>
      <c r="AQ14" s="0" t="n">
        <v>0.79413957635532</v>
      </c>
      <c r="AR14" s="0" t="n">
        <v>0.0974249378233585</v>
      </c>
      <c r="AS14" s="0" t="n">
        <v>0.804938597965745</v>
      </c>
      <c r="AT14" s="0" t="n">
        <v>0.0978023233802708</v>
      </c>
      <c r="AU14" s="0" t="n">
        <v>0.788961211743428</v>
      </c>
      <c r="AV14" s="0" t="n">
        <v>0.0969764474551559</v>
      </c>
      <c r="AW14" s="0" t="n">
        <v>0.802044950332776</v>
      </c>
      <c r="AX14" s="0" t="n">
        <v>0.0973326611858036</v>
      </c>
    </row>
    <row r="15" customFormat="false" ht="12.75" hidden="false" customHeight="false" outlineLevel="0" collapsed="false">
      <c r="A15" s="1" t="s">
        <v>20</v>
      </c>
      <c r="B15" s="4" t="b">
        <f aca="false">FALSE()</f>
        <v>0</v>
      </c>
      <c r="E15" s="0" t="n">
        <v>0.769310967659738</v>
      </c>
      <c r="F15" s="0" t="n">
        <v>0.0940467666063167</v>
      </c>
      <c r="G15" s="0" t="n">
        <v>0.78680292130162</v>
      </c>
      <c r="H15" s="0" t="n">
        <v>0.0957435412821206</v>
      </c>
      <c r="I15" s="0" t="n">
        <v>0.804467805581149</v>
      </c>
      <c r="J15" s="0" t="n">
        <v>0.0974429475103938</v>
      </c>
      <c r="K15" s="0" t="n">
        <v>0.822307330139796</v>
      </c>
      <c r="L15" s="0" t="n">
        <v>0.0991449893724449</v>
      </c>
      <c r="M15" s="0" t="n">
        <v>0.840323221521012</v>
      </c>
      <c r="N15" s="0" t="n">
        <v>0.100849670955913</v>
      </c>
      <c r="O15" s="0" t="n">
        <v>0.85851722333733</v>
      </c>
      <c r="P15" s="0" t="n">
        <v>0.102556996354775</v>
      </c>
      <c r="Q15" s="0" t="n">
        <v>0.804144889266718</v>
      </c>
      <c r="R15" s="0" t="n">
        <v>0.0974017346158338</v>
      </c>
      <c r="S15" s="0" t="n">
        <v>0.804144889266718</v>
      </c>
      <c r="T15" s="0" t="n">
        <v>0.0972252302884717</v>
      </c>
      <c r="U15" s="0" t="n">
        <v>0.804144889266718</v>
      </c>
      <c r="V15" s="0" t="n">
        <v>0.0975782389431959</v>
      </c>
      <c r="Y15" s="0" t="n">
        <v>0.781010392577382</v>
      </c>
      <c r="Z15" s="0" t="n">
        <v>0.0962896596192876</v>
      </c>
      <c r="AA15" s="0" t="n">
        <v>0.797017617604617</v>
      </c>
      <c r="AB15" s="0" t="n">
        <v>0.0978149061938201</v>
      </c>
      <c r="AC15" s="0" t="n">
        <v>0.789654138665653</v>
      </c>
      <c r="AD15" s="0" t="n">
        <v>0.0968716343289666</v>
      </c>
      <c r="AE15" s="0" t="n">
        <v>0.783311662945355</v>
      </c>
      <c r="AF15" s="0" t="n">
        <v>0.095493884863692</v>
      </c>
      <c r="AG15" s="0" t="n">
        <v>0.789720511987401</v>
      </c>
      <c r="AH15" s="0" t="n">
        <v>0.0963462945434273</v>
      </c>
      <c r="AI15" s="0" t="n">
        <v>0.804532639630135</v>
      </c>
      <c r="AJ15" s="0" t="n">
        <v>0.0982282045168251</v>
      </c>
      <c r="AK15" s="0" t="n">
        <v>0.800755128147458</v>
      </c>
      <c r="AL15" s="0" t="n">
        <v>0.0978019504183214</v>
      </c>
      <c r="AM15" s="0" t="n">
        <v>0.797970800986208</v>
      </c>
      <c r="AN15" s="0" t="n">
        <v>0.0984491639964592</v>
      </c>
      <c r="AO15" s="0" t="n">
        <v>0.796862038735746</v>
      </c>
      <c r="AP15" s="0" t="n">
        <v>0.0973326277748901</v>
      </c>
      <c r="AQ15" s="0" t="n">
        <v>0.790412596594024</v>
      </c>
      <c r="AR15" s="0" t="n">
        <v>0.0969891714959234</v>
      </c>
      <c r="AS15" s="0" t="n">
        <v>0.801318487896188</v>
      </c>
      <c r="AT15" s="0" t="n">
        <v>0.0973117027478272</v>
      </c>
      <c r="AU15" s="0" t="n">
        <v>0.785100610209876</v>
      </c>
      <c r="AV15" s="0" t="n">
        <v>0.096444894432099</v>
      </c>
      <c r="AW15" s="0" t="n">
        <v>0.80143496576337</v>
      </c>
      <c r="AX15" s="0" t="n">
        <v>0.0971871046741457</v>
      </c>
    </row>
    <row r="16" customFormat="false" ht="12.75" hidden="false" customHeight="false" outlineLevel="0" collapsed="false">
      <c r="A16" s="1" t="s">
        <v>21</v>
      </c>
      <c r="B16" s="4" t="n">
        <v>1</v>
      </c>
      <c r="E16" s="0" t="n">
        <v>0.769714014227009</v>
      </c>
      <c r="F16" s="0" t="n">
        <v>0.094026928800372</v>
      </c>
      <c r="G16" s="0" t="n">
        <v>0.787216974738536</v>
      </c>
      <c r="H16" s="0" t="n">
        <v>0.0957233301167739</v>
      </c>
      <c r="I16" s="0" t="n">
        <v>0.804893044281221</v>
      </c>
      <c r="J16" s="0" t="n">
        <v>0.0974223618742101</v>
      </c>
      <c r="K16" s="0" t="n">
        <v>0.822743934949549</v>
      </c>
      <c r="L16" s="0" t="n">
        <v>0.0991240281514379</v>
      </c>
      <c r="M16" s="0" t="n">
        <v>0.840771375771066</v>
      </c>
      <c r="N16" s="0" t="n">
        <v>0.10082833303354</v>
      </c>
      <c r="O16" s="0" t="n">
        <v>0.858977112873855</v>
      </c>
      <c r="P16" s="0" t="n">
        <v>0.102535280611933</v>
      </c>
      <c r="Q16" s="0" t="n">
        <v>0.807586162925311</v>
      </c>
      <c r="R16" s="0" t="n">
        <v>0.0977311747159364</v>
      </c>
      <c r="S16" s="0" t="n">
        <v>0.807586162925311</v>
      </c>
      <c r="T16" s="0" t="n">
        <v>0.0975540472327031</v>
      </c>
      <c r="U16" s="0" t="n">
        <v>0.807586162925311</v>
      </c>
      <c r="V16" s="0" t="n">
        <v>0.0979083021991697</v>
      </c>
      <c r="Y16" s="0" t="n">
        <v>0.777549522773657</v>
      </c>
      <c r="Z16" s="0" t="n">
        <v>0.0957700239757713</v>
      </c>
      <c r="AA16" s="0" t="n">
        <v>0.793850393103087</v>
      </c>
      <c r="AB16" s="0" t="n">
        <v>0.0973387765749709</v>
      </c>
      <c r="AC16" s="0" t="n">
        <v>0.786500576004212</v>
      </c>
      <c r="AD16" s="0" t="n">
        <v>0.0963978272350732</v>
      </c>
      <c r="AE16" s="0" t="n">
        <v>0.780615389874731</v>
      </c>
      <c r="AF16" s="0" t="n">
        <v>0.095093005364609</v>
      </c>
      <c r="AG16" s="0" t="n">
        <v>0.786558357665365</v>
      </c>
      <c r="AH16" s="0" t="n">
        <v>0.0958738816238956</v>
      </c>
      <c r="AI16" s="0" t="n">
        <v>0.80197783224299</v>
      </c>
      <c r="AJ16" s="0" t="n">
        <v>0.0978453045027053</v>
      </c>
      <c r="AK16" s="0" t="n">
        <v>0.79791845264663</v>
      </c>
      <c r="AL16" s="0" t="n">
        <v>0.0973768009572472</v>
      </c>
      <c r="AM16" s="0" t="n">
        <v>0.795063655140769</v>
      </c>
      <c r="AN16" s="0" t="n">
        <v>0.0980091533583677</v>
      </c>
      <c r="AO16" s="0" t="n">
        <v>0.79404913976674</v>
      </c>
      <c r="AP16" s="0" t="n">
        <v>0.0969119849299343</v>
      </c>
      <c r="AQ16" s="0" t="n">
        <v>0.786892962600805</v>
      </c>
      <c r="AR16" s="0" t="n">
        <v>0.0965526279420795</v>
      </c>
      <c r="AS16" s="0" t="n">
        <v>0.798215681830163</v>
      </c>
      <c r="AT16" s="0" t="n">
        <v>0.0968498256575044</v>
      </c>
      <c r="AU16" s="0" t="n">
        <v>0.781791557108798</v>
      </c>
      <c r="AV16" s="0" t="n">
        <v>0.095948112837725</v>
      </c>
      <c r="AW16" s="0" t="n">
        <v>0.801234590795148</v>
      </c>
      <c r="AX16" s="0" t="n">
        <v>0.0970797649540321</v>
      </c>
    </row>
    <row r="17" customFormat="false" ht="12.75" hidden="false" customHeight="false" outlineLevel="0" collapsed="false">
      <c r="E17" s="0" t="n">
        <v>0.770173709591418</v>
      </c>
      <c r="F17" s="0" t="n">
        <v>0.09401659114992</v>
      </c>
      <c r="G17" s="0" t="n">
        <v>0.787689224004562</v>
      </c>
      <c r="H17" s="0" t="n">
        <v>0.0957127979055423</v>
      </c>
      <c r="I17" s="0" t="n">
        <v>0.80537805091585</v>
      </c>
      <c r="J17" s="0" t="n">
        <v>0.0974116345230205</v>
      </c>
      <c r="K17" s="0" t="n">
        <v>0.823241905217554</v>
      </c>
      <c r="L17" s="0" t="n">
        <v>0.0991131050797827</v>
      </c>
      <c r="M17" s="0" t="n">
        <v>0.84128251877046</v>
      </c>
      <c r="N17" s="0" t="n">
        <v>0.100817213659579</v>
      </c>
      <c r="O17" s="0" t="n">
        <v>0.859501640571766</v>
      </c>
      <c r="P17" s="0" t="n">
        <v>0.102523964352492</v>
      </c>
      <c r="Q17" s="0" t="n">
        <v>0.811034000560259</v>
      </c>
      <c r="R17" s="0" t="n">
        <v>0.0980607137139871</v>
      </c>
      <c r="S17" s="0" t="n">
        <v>0.811034000560259</v>
      </c>
      <c r="T17" s="0" t="n">
        <v>0.0978829627166463</v>
      </c>
      <c r="U17" s="0" t="n">
        <v>0.811034000560259</v>
      </c>
      <c r="V17" s="0" t="n">
        <v>0.0982384647113278</v>
      </c>
      <c r="Y17" s="0" t="n">
        <v>0.77475974565571</v>
      </c>
      <c r="Z17" s="0" t="n">
        <v>0.0953034639194534</v>
      </c>
      <c r="AA17" s="0" t="n">
        <v>0.791297615451338</v>
      </c>
      <c r="AB17" s="0" t="n">
        <v>0.0969068047036252</v>
      </c>
      <c r="AC17" s="0" t="n">
        <v>0.783958793000801</v>
      </c>
      <c r="AD17" s="0" t="n">
        <v>0.0959681517947081</v>
      </c>
      <c r="AE17" s="0" t="n">
        <v>0.778442475454644</v>
      </c>
      <c r="AF17" s="0" t="n">
        <v>0.0947219539930207</v>
      </c>
      <c r="AG17" s="0" t="n">
        <v>0.784009585471701</v>
      </c>
      <c r="AH17" s="0" t="n">
        <v>0.0954456213885176</v>
      </c>
      <c r="AI17" s="0" t="n">
        <v>0.799918840930989</v>
      </c>
      <c r="AJ17" s="0" t="n">
        <v>0.0974941830134502</v>
      </c>
      <c r="AK17" s="0" t="n">
        <v>0.795632196893644</v>
      </c>
      <c r="AL17" s="0" t="n">
        <v>0.096988838922925</v>
      </c>
      <c r="AM17" s="0" t="n">
        <v>0.792720641944043</v>
      </c>
      <c r="AN17" s="0" t="n">
        <v>0.0976085794756233</v>
      </c>
      <c r="AO17" s="0" t="n">
        <v>0.791782186798637</v>
      </c>
      <c r="AP17" s="0" t="n">
        <v>0.0965249773612519</v>
      </c>
      <c r="AQ17" s="0" t="n">
        <v>0.783649180047819</v>
      </c>
      <c r="AR17" s="0" t="n">
        <v>0.0961238039855414</v>
      </c>
      <c r="AS17" s="0" t="n">
        <v>0.795714816228739</v>
      </c>
      <c r="AT17" s="0" t="n">
        <v>0.0964292909123026</v>
      </c>
      <c r="AU17" s="0" t="n">
        <v>0.779124314782735</v>
      </c>
      <c r="AV17" s="0" t="n">
        <v>0.0954996535789154</v>
      </c>
      <c r="AW17" s="0" t="n">
        <v>0.801452582775729</v>
      </c>
      <c r="AX17" s="0" t="n">
        <v>0.0970153332863049</v>
      </c>
    </row>
    <row r="18" customFormat="false" ht="12.75" hidden="false" customHeight="false" outlineLevel="0" collapsed="false">
      <c r="E18" s="0" t="n">
        <v>0.770652811968456</v>
      </c>
      <c r="F18" s="0" t="n">
        <v>0.09401659114992</v>
      </c>
      <c r="G18" s="0" t="n">
        <v>0.788181410272739</v>
      </c>
      <c r="H18" s="0" t="n">
        <v>0.0957127979055423</v>
      </c>
      <c r="I18" s="0" t="n">
        <v>0.805883533131943</v>
      </c>
      <c r="J18" s="0" t="n">
        <v>0.0974116345230205</v>
      </c>
      <c r="K18" s="0" t="n">
        <v>0.823760898354241</v>
      </c>
      <c r="L18" s="0" t="n">
        <v>0.0991131050797827</v>
      </c>
      <c r="M18" s="0" t="n">
        <v>0.841815240753268</v>
      </c>
      <c r="N18" s="0" t="n">
        <v>0.100817213659579</v>
      </c>
      <c r="O18" s="0" t="n">
        <v>0.860048312316463</v>
      </c>
      <c r="P18" s="0" t="n">
        <v>0.102523964352492</v>
      </c>
      <c r="Q18" s="0" t="n">
        <v>0.814488414691864</v>
      </c>
      <c r="R18" s="0" t="n">
        <v>0.0983903516396747</v>
      </c>
      <c r="S18" s="0" t="n">
        <v>0.814488414691864</v>
      </c>
      <c r="T18" s="0" t="n">
        <v>0.0982119767698313</v>
      </c>
      <c r="U18" s="0" t="n">
        <v>0.814488414691864</v>
      </c>
      <c r="V18" s="0" t="n">
        <v>0.0985687265095181</v>
      </c>
      <c r="Y18" s="0" t="n">
        <v>0.772717159070912</v>
      </c>
      <c r="Z18" s="0" t="n">
        <v>0.094902705992439</v>
      </c>
      <c r="AA18" s="0" t="n">
        <v>0.789428917769115</v>
      </c>
      <c r="AB18" s="0" t="n">
        <v>0.0965307736463666</v>
      </c>
      <c r="AC18" s="0" t="n">
        <v>0.782098122869819</v>
      </c>
      <c r="AD18" s="0" t="n">
        <v>0.095594328433804</v>
      </c>
      <c r="AE18" s="0" t="n">
        <v>0.776852191126112</v>
      </c>
      <c r="AF18" s="0" t="n">
        <v>0.0943908520630854</v>
      </c>
      <c r="AG18" s="0" t="n">
        <v>0.7821437192677</v>
      </c>
      <c r="AH18" s="0" t="n">
        <v>0.095073195660123</v>
      </c>
      <c r="AI18" s="0" t="n">
        <v>0.798411829609735</v>
      </c>
      <c r="AJ18" s="0" t="n">
        <v>0.0971844177279813</v>
      </c>
      <c r="AK18" s="0" t="n">
        <v>0.793958723985616</v>
      </c>
      <c r="AL18" s="0" t="n">
        <v>0.0966486469083097</v>
      </c>
      <c r="AM18" s="0" t="n">
        <v>0.791005672688259</v>
      </c>
      <c r="AN18" s="0" t="n">
        <v>0.0972583689595292</v>
      </c>
      <c r="AO18" s="0" t="n">
        <v>0.790123016398902</v>
      </c>
      <c r="AP18" s="0" t="n">
        <v>0.0961821616264632</v>
      </c>
      <c r="AQ18" s="0" t="n">
        <v>0.78074438547271</v>
      </c>
      <c r="AR18" s="0" t="n">
        <v>0.0957110461968431</v>
      </c>
      <c r="AS18" s="0" t="n">
        <v>0.793884108186255</v>
      </c>
      <c r="AT18" s="0" t="n">
        <v>0.0960615696038188</v>
      </c>
      <c r="AU18" s="0" t="n">
        <v>0.777171638649359</v>
      </c>
      <c r="AV18" s="0" t="n">
        <v>0.0951117494552046</v>
      </c>
      <c r="AW18" s="0" t="n">
        <v>0.802079414409519</v>
      </c>
      <c r="AX18" s="0" t="n">
        <v>0.0969966256440211</v>
      </c>
    </row>
    <row r="19" customFormat="false" ht="12.75" hidden="false" customHeight="false" outlineLevel="0" collapsed="false">
      <c r="E19" s="0" t="n">
        <v>0.771112507332866</v>
      </c>
      <c r="F19" s="0" t="n">
        <v>0.094026928800372</v>
      </c>
      <c r="G19" s="0" t="n">
        <v>0.788653659538766</v>
      </c>
      <c r="H19" s="0" t="n">
        <v>0.0957233301167739</v>
      </c>
      <c r="I19" s="0" t="n">
        <v>0.806368539766572</v>
      </c>
      <c r="J19" s="0" t="n">
        <v>0.0974223618742101</v>
      </c>
      <c r="K19" s="0" t="n">
        <v>0.824258868622246</v>
      </c>
      <c r="L19" s="0" t="n">
        <v>0.0991240281514379</v>
      </c>
      <c r="M19" s="0" t="n">
        <v>0.842326383752662</v>
      </c>
      <c r="N19" s="0" t="n">
        <v>0.10082833303354</v>
      </c>
      <c r="O19" s="0" t="n">
        <v>0.860572840014373</v>
      </c>
      <c r="P19" s="0" t="n">
        <v>0.102535280611933</v>
      </c>
      <c r="Q19" s="0" t="n">
        <v>0.817949417864309</v>
      </c>
      <c r="R19" s="0" t="n">
        <v>0.0987200885226975</v>
      </c>
      <c r="S19" s="0" t="n">
        <v>0.817949417864309</v>
      </c>
      <c r="T19" s="0" t="n">
        <v>0.0985410894217972</v>
      </c>
      <c r="U19" s="0" t="n">
        <v>0.817949417864309</v>
      </c>
      <c r="V19" s="0" t="n">
        <v>0.0988990876235979</v>
      </c>
      <c r="Y19" s="0" t="n">
        <v>0.77147747945667</v>
      </c>
      <c r="Z19" s="0" t="n">
        <v>0.0945786818262791</v>
      </c>
      <c r="AA19" s="0" t="n">
        <v>0.788295273257856</v>
      </c>
      <c r="AB19" s="0" t="n">
        <v>0.0962209405501975</v>
      </c>
      <c r="AC19" s="0" t="n">
        <v>0.780969319842035</v>
      </c>
      <c r="AD19" s="0" t="n">
        <v>0.0952865540791618</v>
      </c>
      <c r="AE19" s="0" t="n">
        <v>0.775887915700052</v>
      </c>
      <c r="AF19" s="0" t="n">
        <v>0.0941087311723332</v>
      </c>
      <c r="AG19" s="0" t="n">
        <v>0.781011655019457</v>
      </c>
      <c r="AH19" s="0" t="n">
        <v>0.0947667632417413</v>
      </c>
      <c r="AI19" s="0" t="n">
        <v>0.797497905619586</v>
      </c>
      <c r="AJ19" s="0" t="n">
        <v>0.0969244582357883</v>
      </c>
      <c r="AK19" s="0" t="n">
        <v>0.79294368190106</v>
      </c>
      <c r="AL19" s="0" t="n">
        <v>0.0963655044647455</v>
      </c>
      <c r="AM19" s="0" t="n">
        <v>0.789965527264124</v>
      </c>
      <c r="AN19" s="0" t="n">
        <v>0.0969680746400338</v>
      </c>
      <c r="AO19" s="0" t="n">
        <v>0.789116886410905</v>
      </c>
      <c r="AP19" s="0" t="n">
        <v>0.0958928888451592</v>
      </c>
      <c r="AQ19" s="0" t="n">
        <v>0.778235117397729</v>
      </c>
      <c r="AR19" s="0" t="n">
        <v>0.0953223884368365</v>
      </c>
      <c r="AS19" s="0" t="n">
        <v>0.792773494645809</v>
      </c>
      <c r="AT19" s="0" t="n">
        <v>0.0957566922107703</v>
      </c>
      <c r="AU19" s="0" t="n">
        <v>0.775986792623341</v>
      </c>
      <c r="AV19" s="0" t="n">
        <v>0.0947949814798967</v>
      </c>
      <c r="AW19" s="0" t="n">
        <v>0.80308769014625</v>
      </c>
      <c r="AX19" s="0" t="n">
        <v>0.0970244596409179</v>
      </c>
    </row>
    <row r="20" customFormat="false" ht="12.75" hidden="false" customHeight="false" outlineLevel="0" collapsed="false">
      <c r="E20" s="0" t="n">
        <v>0.771515553900137</v>
      </c>
      <c r="F20" s="0" t="n">
        <v>0.0940467666063167</v>
      </c>
      <c r="G20" s="0" t="n">
        <v>0.789067712975681</v>
      </c>
      <c r="H20" s="0" t="n">
        <v>0.0957435412821206</v>
      </c>
      <c r="I20" s="0" t="n">
        <v>0.806793778466644</v>
      </c>
      <c r="J20" s="0" t="n">
        <v>0.0974429475103938</v>
      </c>
      <c r="K20" s="0" t="n">
        <v>0.824695473431999</v>
      </c>
      <c r="L20" s="0" t="n">
        <v>0.0991449893724449</v>
      </c>
      <c r="M20" s="0" t="n">
        <v>0.842774538002716</v>
      </c>
      <c r="N20" s="0" t="n">
        <v>0.100849670955913</v>
      </c>
      <c r="O20" s="0" t="n">
        <v>0.861032729550899</v>
      </c>
      <c r="P20" s="0" t="n">
        <v>0.102556996354775</v>
      </c>
      <c r="Q20" s="0" t="n">
        <v>0.821417022645704</v>
      </c>
      <c r="R20" s="0" t="n">
        <v>0.0990499243927625</v>
      </c>
      <c r="S20" s="0" t="n">
        <v>0.821417022645704</v>
      </c>
      <c r="T20" s="0" t="n">
        <v>0.098870300702092</v>
      </c>
      <c r="U20" s="0" t="n">
        <v>0.821417022645704</v>
      </c>
      <c r="V20" s="0" t="n">
        <v>0.0992295480834331</v>
      </c>
      <c r="Y20" s="0" t="n">
        <v>0.771074522041258</v>
      </c>
      <c r="Z20" s="0" t="n">
        <v>0.0943402299555586</v>
      </c>
      <c r="AA20" s="0" t="n">
        <v>0.78792760478464</v>
      </c>
      <c r="AB20" s="0" t="n">
        <v>0.0959857568543066</v>
      </c>
      <c r="AC20" s="0" t="n">
        <v>0.780603174721477</v>
      </c>
      <c r="AD20" s="0" t="n">
        <v>0.0950532240128681</v>
      </c>
      <c r="AE20" s="0" t="n">
        <v>0.775575952096411</v>
      </c>
      <c r="AF20" s="0" t="n">
        <v>0.0938832868432298</v>
      </c>
      <c r="AG20" s="0" t="n">
        <v>0.780644272488592</v>
      </c>
      <c r="AH20" s="0" t="n">
        <v>0.0945346828109361</v>
      </c>
      <c r="AI20" s="0" t="n">
        <v>0.797201998424571</v>
      </c>
      <c r="AJ20" s="0" t="n">
        <v>0.0967213955541545</v>
      </c>
      <c r="AK20" s="0" t="n">
        <v>0.792614758342025</v>
      </c>
      <c r="AL20" s="0" t="n">
        <v>0.0961471349799957</v>
      </c>
      <c r="AM20" s="0" t="n">
        <v>0.78962857812735</v>
      </c>
      <c r="AN20" s="0" t="n">
        <v>0.096745614989432</v>
      </c>
      <c r="AO20" s="0" t="n">
        <v>0.788791241437933</v>
      </c>
      <c r="AP20" s="0" t="n">
        <v>0.0956650496247361</v>
      </c>
      <c r="AQ20" s="0" t="n">
        <v>0.776170215871705</v>
      </c>
      <c r="AR20" s="0" t="n">
        <v>0.0949653954867285</v>
      </c>
      <c r="AS20" s="0" t="n">
        <v>0.79241327024963</v>
      </c>
      <c r="AT20" s="0" t="n">
        <v>0.0955229749936837</v>
      </c>
      <c r="AU20" s="0" t="n">
        <v>0.77560209621561</v>
      </c>
      <c r="AV20" s="0" t="n">
        <v>0.0945579902576058</v>
      </c>
      <c r="AW20" s="0" t="n">
        <v>0.804433343497983</v>
      </c>
      <c r="AX20" s="0" t="n">
        <v>0.0970976187977685</v>
      </c>
    </row>
    <row r="21" customFormat="false" ht="12.75" hidden="false" customHeight="false" outlineLevel="0" collapsed="false">
      <c r="E21" s="0" t="n">
        <v>0.771829299234399</v>
      </c>
      <c r="F21" s="0" t="n">
        <v>0.0940744974266965</v>
      </c>
      <c r="G21" s="0" t="n">
        <v>0.789390026436498</v>
      </c>
      <c r="H21" s="0" t="n">
        <v>0.0957717940131664</v>
      </c>
      <c r="I21" s="0" t="n">
        <v>0.807124798921671</v>
      </c>
      <c r="J21" s="0" t="n">
        <v>0.0974717237057556</v>
      </c>
      <c r="K21" s="0" t="n">
        <v>0.825035341658403</v>
      </c>
      <c r="L21" s="0" t="n">
        <v>0.0991742905893388</v>
      </c>
      <c r="M21" s="0" t="n">
        <v>0.843123396711366</v>
      </c>
      <c r="N21" s="0" t="n">
        <v>0.100879498755128</v>
      </c>
      <c r="O21" s="0" t="n">
        <v>0.861390723410858</v>
      </c>
      <c r="P21" s="0" t="n">
        <v>0.102587352300682</v>
      </c>
      <c r="Q21" s="0" t="n">
        <v>0.824891241628134</v>
      </c>
      <c r="R21" s="0" t="n">
        <v>0.0993798592795854</v>
      </c>
      <c r="S21" s="0" t="n">
        <v>0.824891241628134</v>
      </c>
      <c r="T21" s="0" t="n">
        <v>0.0991996106402722</v>
      </c>
      <c r="U21" s="0" t="n">
        <v>0.824891241628134</v>
      </c>
      <c r="V21" s="0" t="n">
        <v>0.0995601079188985</v>
      </c>
      <c r="Y21" s="0" t="n">
        <v>0.771519278452537</v>
      </c>
      <c r="Z21" s="0" t="n">
        <v>0.0941938547257131</v>
      </c>
      <c r="AA21" s="0" t="n">
        <v>0.788335941386975</v>
      </c>
      <c r="AB21" s="0" t="n">
        <v>0.0958316377568397</v>
      </c>
      <c r="AC21" s="0" t="n">
        <v>0.781009674992564</v>
      </c>
      <c r="AD21" s="0" t="n">
        <v>0.0949007028708854</v>
      </c>
      <c r="AE21" s="0" t="n">
        <v>0.775924809869067</v>
      </c>
      <c r="AF21" s="0" t="n">
        <v>0.0937206686093834</v>
      </c>
      <c r="AG21" s="0" t="n">
        <v>0.781051592912853</v>
      </c>
      <c r="AH21" s="0" t="n">
        <v>0.0943832849168712</v>
      </c>
      <c r="AI21" s="0" t="n">
        <v>0.797532179601597</v>
      </c>
      <c r="AJ21" s="0" t="n">
        <v>0.0965807687036898</v>
      </c>
      <c r="AK21" s="0" t="n">
        <v>0.792980925485761</v>
      </c>
      <c r="AL21" s="0" t="n">
        <v>0.0959994950043574</v>
      </c>
      <c r="AM21" s="0" t="n">
        <v>0.790004016372029</v>
      </c>
      <c r="AN21" s="0" t="n">
        <v>0.0965970581270833</v>
      </c>
      <c r="AO21" s="0" t="n">
        <v>0.789154964225956</v>
      </c>
      <c r="AP21" s="0" t="n">
        <v>0.0955048588251945</v>
      </c>
      <c r="AQ21" s="0" t="n">
        <v>0.774589871854051</v>
      </c>
      <c r="AR21" s="0" t="n">
        <v>0.0946470158082196</v>
      </c>
      <c r="AS21" s="0" t="n">
        <v>0.792813260980212</v>
      </c>
      <c r="AT21" s="0" t="n">
        <v>0.0953667931489855</v>
      </c>
      <c r="AU21" s="0" t="n">
        <v>0.776028042941338</v>
      </c>
      <c r="AV21" s="0" t="n">
        <v>0.0944072402910859</v>
      </c>
      <c r="AW21" s="0" t="n">
        <v>0.806057562956085</v>
      </c>
      <c r="AX21" s="0" t="n">
        <v>0.097212905708362</v>
      </c>
    </row>
    <row r="22" customFormat="false" ht="12.75" hidden="false" customHeight="false" outlineLevel="0" collapsed="false">
      <c r="E22" s="0" t="n">
        <v>0.772028325554585</v>
      </c>
      <c r="F22" s="0" t="n">
        <v>0.0941078746753658</v>
      </c>
      <c r="G22" s="0" t="n">
        <v>0.789594488001492</v>
      </c>
      <c r="H22" s="0" t="n">
        <v>0.0958057994416674</v>
      </c>
      <c r="I22" s="0" t="n">
        <v>0.807334783823041</v>
      </c>
      <c r="J22" s="0" t="n">
        <v>0.0975063591840859</v>
      </c>
      <c r="K22" s="0" t="n">
        <v>0.825250939199028</v>
      </c>
      <c r="L22" s="0" t="n">
        <v>0.0992095579917879</v>
      </c>
      <c r="M22" s="0" t="n">
        <v>0.843344697420781</v>
      </c>
      <c r="N22" s="0" t="n">
        <v>0.100915399960287</v>
      </c>
      <c r="O22" s="0" t="n">
        <v>0.861617819060789</v>
      </c>
      <c r="P22" s="0" t="n">
        <v>0.102623889191451</v>
      </c>
      <c r="Q22" s="0" t="n">
        <v>0.828372087427701</v>
      </c>
      <c r="R22" s="0" t="n">
        <v>0.0997098932128913</v>
      </c>
      <c r="S22" s="0" t="n">
        <v>0.828372087427701</v>
      </c>
      <c r="T22" s="0" t="n">
        <v>0.0995290192659039</v>
      </c>
      <c r="U22" s="0" t="n">
        <v>0.828372087427701</v>
      </c>
      <c r="V22" s="0" t="n">
        <v>0.0998907671598786</v>
      </c>
      <c r="Y22" s="0" t="n">
        <v>0.772799616894999</v>
      </c>
      <c r="Z22" s="0" t="n">
        <v>0.0941435488714411</v>
      </c>
      <c r="AA22" s="0" t="n">
        <v>0.789509144706802</v>
      </c>
      <c r="AB22" s="0" t="n">
        <v>0.0957627872250173</v>
      </c>
      <c r="AC22" s="0" t="n">
        <v>0.782177732387568</v>
      </c>
      <c r="AD22" s="0" t="n">
        <v>0.0948331510323741</v>
      </c>
      <c r="AE22" s="0" t="n">
        <v>0.776924973087386</v>
      </c>
      <c r="AF22" s="0" t="n">
        <v>0.0936253122722994</v>
      </c>
      <c r="AG22" s="0" t="n">
        <v>0.782222505652871</v>
      </c>
      <c r="AH22" s="0" t="n">
        <v>0.094316699299432</v>
      </c>
      <c r="AI22" s="0" t="n">
        <v>0.798479442668874</v>
      </c>
      <c r="AJ22" s="0" t="n">
        <v>0.0965064136182881</v>
      </c>
      <c r="AK22" s="0" t="n">
        <v>0.794032195247114</v>
      </c>
      <c r="AL22" s="0" t="n">
        <v>0.0959266117714973</v>
      </c>
      <c r="AM22" s="0" t="n">
        <v>0.79108160102154</v>
      </c>
      <c r="AN22" s="0" t="n">
        <v>0.0965264562969337</v>
      </c>
      <c r="AO22" s="0" t="n">
        <v>0.790198133365471</v>
      </c>
      <c r="AP22" s="0" t="n">
        <v>0.0954166860339595</v>
      </c>
      <c r="AQ22" s="0" t="n">
        <v>0.773524844943456</v>
      </c>
      <c r="AR22" s="0" t="n">
        <v>0.0943734462996003</v>
      </c>
      <c r="AS22" s="0" t="n">
        <v>0.793962556133123</v>
      </c>
      <c r="AT22" s="0" t="n">
        <v>0.0952924069102637</v>
      </c>
      <c r="AU22" s="0" t="n">
        <v>0.777253014084209</v>
      </c>
      <c r="AV22" s="0" t="n">
        <v>0.0943468436464477</v>
      </c>
      <c r="AW22" s="0" t="n">
        <v>0.807889362336369</v>
      </c>
      <c r="AX22" s="0" t="n">
        <v>0.0973652817814973</v>
      </c>
    </row>
    <row r="23" customFormat="false" ht="12.75" hidden="false" customHeight="false" outlineLevel="0" collapsed="false">
      <c r="E23" s="0" t="n">
        <v>0.77209650893189</v>
      </c>
      <c r="F23" s="0" t="n">
        <v>0.0941441943261394</v>
      </c>
      <c r="G23" s="0" t="n">
        <v>0.789664533410648</v>
      </c>
      <c r="H23" s="0" t="n">
        <v>0.0958428026500446</v>
      </c>
      <c r="I23" s="0" t="n">
        <v>0.807406721442875</v>
      </c>
      <c r="J23" s="0" t="n">
        <v>0.0975440479849155</v>
      </c>
      <c r="K23" s="0" t="n">
        <v>0.82532479962334</v>
      </c>
      <c r="L23" s="0" t="n">
        <v>0.0992479344245891</v>
      </c>
      <c r="M23" s="0" t="n">
        <v>0.843420511663609</v>
      </c>
      <c r="N23" s="0" t="n">
        <v>0.100954466069259</v>
      </c>
      <c r="O23" s="0" t="n">
        <v>0.861695618561724</v>
      </c>
      <c r="P23" s="0" t="n">
        <v>0.102663647023381</v>
      </c>
      <c r="Q23" s="0" t="n">
        <v>0.831859572684569</v>
      </c>
      <c r="R23" s="0" t="n">
        <v>0.100040026222414</v>
      </c>
      <c r="S23" s="0" t="n">
        <v>0.831859572684569</v>
      </c>
      <c r="T23" s="0" t="n">
        <v>0.0998585266085616</v>
      </c>
      <c r="U23" s="0" t="n">
        <v>0.831859572684569</v>
      </c>
      <c r="V23" s="0" t="n">
        <v>0.100221525836266</v>
      </c>
      <c r="Y23" s="0" t="n">
        <v>0.774880613073529</v>
      </c>
      <c r="Z23" s="0" t="n">
        <v>0.0941906846053094</v>
      </c>
      <c r="AA23" s="0" t="n">
        <v>0.791415212815872</v>
      </c>
      <c r="AB23" s="0" t="n">
        <v>0.0957810833218675</v>
      </c>
      <c r="AC23" s="0" t="n">
        <v>0.784075485345651</v>
      </c>
      <c r="AD23" s="0" t="n">
        <v>0.0948524111353941</v>
      </c>
      <c r="AE23" s="0" t="n">
        <v>0.778549159906004</v>
      </c>
      <c r="AF23" s="0" t="n">
        <v>0.093599818904278</v>
      </c>
      <c r="AG23" s="0" t="n">
        <v>0.78412507126144</v>
      </c>
      <c r="AH23" s="0" t="n">
        <v>0.0943367422406863</v>
      </c>
      <c r="AI23" s="0" t="n">
        <v>0.800017948759256</v>
      </c>
      <c r="AJ23" s="0" t="n">
        <v>0.0965003585108501</v>
      </c>
      <c r="AK23" s="0" t="n">
        <v>0.79573989172745</v>
      </c>
      <c r="AL23" s="0" t="n">
        <v>0.0959304733460156</v>
      </c>
      <c r="AM23" s="0" t="n">
        <v>0.792831938375697</v>
      </c>
      <c r="AN23" s="0" t="n">
        <v>0.0965357353328644</v>
      </c>
      <c r="AO23" s="0" t="n">
        <v>0.791892293921691</v>
      </c>
      <c r="AP23" s="0" t="n">
        <v>0.0954029363749269</v>
      </c>
      <c r="AQ23" s="0" t="n">
        <v>0.772995864677285</v>
      </c>
      <c r="AR23" s="0" t="n">
        <v>0.0941500116801754</v>
      </c>
      <c r="AS23" s="0" t="n">
        <v>0.795829805932579</v>
      </c>
      <c r="AT23" s="0" t="n">
        <v>0.0953018453401999</v>
      </c>
      <c r="AU23" s="0" t="n">
        <v>0.779243595624706</v>
      </c>
      <c r="AV23" s="0" t="n">
        <v>0.0943784477867149</v>
      </c>
      <c r="AW23" s="0" t="n">
        <v>0.809848683215967</v>
      </c>
      <c r="AX23" s="0" t="n">
        <v>0.0975480874515971</v>
      </c>
    </row>
    <row r="24" customFormat="false" ht="12.75" hidden="false" customHeight="false" outlineLevel="0" collapsed="false"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n">
        <v>0.835353710063016</v>
      </c>
      <c r="R24" s="0" t="n">
        <v>0.100370258337896</v>
      </c>
      <c r="S24" s="0" t="n">
        <v>0.835353710063016</v>
      </c>
      <c r="T24" s="0" t="n">
        <v>0.100188132697828</v>
      </c>
      <c r="U24" s="0" t="n">
        <v>0.835353710063016</v>
      </c>
      <c r="V24" s="0" t="n">
        <v>0.100552383977963</v>
      </c>
      <c r="Y24" s="0" t="n">
        <v>0.777705502837127</v>
      </c>
      <c r="Z24" s="0" t="n">
        <v>0.0943339761873719</v>
      </c>
      <c r="AA24" s="0" t="n">
        <v>0.794002153144916</v>
      </c>
      <c r="AB24" s="0" t="n">
        <v>0.0958860269775625</v>
      </c>
      <c r="AC24" s="0" t="n">
        <v>0.786651168113191</v>
      </c>
      <c r="AD24" s="0" t="n">
        <v>0.0949579578145426</v>
      </c>
      <c r="AE24" s="0" t="n">
        <v>0.780753066742447</v>
      </c>
      <c r="AF24" s="0" t="n">
        <v>0.0936448838979425</v>
      </c>
      <c r="AG24" s="0" t="n">
        <v>0.786707392708376</v>
      </c>
      <c r="AH24" s="0" t="n">
        <v>0.0944428670214448</v>
      </c>
      <c r="AI24" s="0" t="n">
        <v>0.802105731437184</v>
      </c>
      <c r="AJ24" s="0" t="n">
        <v>0.0965627685489219</v>
      </c>
      <c r="AK24" s="0" t="n">
        <v>0.798057433418419</v>
      </c>
      <c r="AL24" s="0" t="n">
        <v>0.0960109743942256</v>
      </c>
      <c r="AM24" s="0" t="n">
        <v>0.795207283794269</v>
      </c>
      <c r="AN24" s="0" t="n">
        <v>0.096624642126964</v>
      </c>
      <c r="AO24" s="0" t="n">
        <v>0.79419123361099</v>
      </c>
      <c r="AP24" s="0" t="n">
        <v>0.0954639849029523</v>
      </c>
      <c r="AQ24" s="0" t="n">
        <v>0.773013227054713</v>
      </c>
      <c r="AR24" s="0" t="n">
        <v>0.0939810608506586</v>
      </c>
      <c r="AS24" s="0" t="n">
        <v>0.79836407667161</v>
      </c>
      <c r="AT24" s="0" t="n">
        <v>0.0953948509830298</v>
      </c>
      <c r="AU24" s="0" t="n">
        <v>0.781945489687463</v>
      </c>
      <c r="AV24" s="0" t="n">
        <v>0.0945011906333266</v>
      </c>
      <c r="AW24" s="0" t="n">
        <v>0.811849893870575</v>
      </c>
      <c r="AX24" s="0" t="n">
        <v>0.0977533332336791</v>
      </c>
    </row>
    <row r="25" customFormat="false" ht="12.75" hidden="false" customHeight="false" outlineLevel="0" collapsed="false">
      <c r="Q25" s="0" t="n">
        <v>0.838854512251475</v>
      </c>
      <c r="R25" s="0" t="n">
        <v>0.100700589589089</v>
      </c>
      <c r="S25" s="0" t="n">
        <v>0.838854512251475</v>
      </c>
      <c r="T25" s="0" t="n">
        <v>0.100517837563297</v>
      </c>
      <c r="U25" s="0" t="n">
        <v>0.838854512251475</v>
      </c>
      <c r="V25" s="0" t="n">
        <v>0.100883341614881</v>
      </c>
      <c r="Y25" s="0" t="n">
        <v>0.781197230556982</v>
      </c>
      <c r="Z25" s="0" t="n">
        <v>0.0945695149968033</v>
      </c>
      <c r="AA25" s="0" t="n">
        <v>0.797199400705408</v>
      </c>
      <c r="AB25" s="0" t="n">
        <v>0.0960747556027429</v>
      </c>
      <c r="AC25" s="0" t="n">
        <v>0.789834522778593</v>
      </c>
      <c r="AD25" s="0" t="n">
        <v>0.0951469120315519</v>
      </c>
      <c r="AE25" s="0" t="n">
        <v>0.783476576763374</v>
      </c>
      <c r="AF25" s="0" t="n">
        <v>0.0937592779977415</v>
      </c>
      <c r="AG25" s="0" t="n">
        <v>0.789899030996218</v>
      </c>
      <c r="AH25" s="0" t="n">
        <v>0.0946321788343351</v>
      </c>
      <c r="AI25" s="0" t="n">
        <v>0.804685841433648</v>
      </c>
      <c r="AJ25" s="0" t="n">
        <v>0.096691941349356</v>
      </c>
      <c r="AK25" s="0" t="n">
        <v>0.800921603824069</v>
      </c>
      <c r="AL25" s="0" t="n">
        <v>0.0961659190573828</v>
      </c>
      <c r="AM25" s="0" t="n">
        <v>0.798142844046299</v>
      </c>
      <c r="AN25" s="0" t="n">
        <v>0.096790751533652</v>
      </c>
      <c r="AO25" s="0" t="n">
        <v>0.797032243351531</v>
      </c>
      <c r="AP25" s="0" t="n">
        <v>0.0955981663733329</v>
      </c>
      <c r="AQ25" s="0" t="n">
        <v>0.773576594136812</v>
      </c>
      <c r="AR25" s="0" t="n">
        <v>0.093869882246768</v>
      </c>
      <c r="AS25" s="0" t="n">
        <v>0.801496240050804</v>
      </c>
      <c r="AT25" s="0" t="n">
        <v>0.0955688868872645</v>
      </c>
      <c r="AU25" s="0" t="n">
        <v>0.785284995645761</v>
      </c>
      <c r="AV25" s="0" t="n">
        <v>0.0947117240813941</v>
      </c>
      <c r="AW25" s="0" t="n">
        <v>0.813805531791714</v>
      </c>
      <c r="AX25" s="0" t="n">
        <v>0.0979720489021876</v>
      </c>
    </row>
    <row r="26" customFormat="false" ht="12.75" hidden="false" customHeight="false" outlineLevel="0" collapsed="false">
      <c r="Q26" s="0" t="n">
        <v>0.84236199196258</v>
      </c>
      <c r="R26" s="0" t="n">
        <v>0.101031020005753</v>
      </c>
      <c r="S26" s="0" t="n">
        <v>0.84236199196258</v>
      </c>
      <c r="T26" s="0" t="n">
        <v>0.100847641234568</v>
      </c>
      <c r="U26" s="0" t="n">
        <v>0.84236199196258</v>
      </c>
      <c r="V26" s="0" t="n">
        <v>0.101214398776939</v>
      </c>
      <c r="Y26" s="0" t="n">
        <v>0.785260551003149</v>
      </c>
      <c r="Z26" s="0" t="n">
        <v>0.0948908761488859</v>
      </c>
      <c r="AA26" s="0" t="n">
        <v>0.800919742918501</v>
      </c>
      <c r="AB26" s="0" t="n">
        <v>0.0963421211724923</v>
      </c>
      <c r="AC26" s="0" t="n">
        <v>0.79353871572497</v>
      </c>
      <c r="AD26" s="0" t="n">
        <v>0.0954141196079489</v>
      </c>
      <c r="AE26" s="0" t="n">
        <v>0.786645399715075</v>
      </c>
      <c r="AF26" s="0" t="n">
        <v>0.0939398808308356</v>
      </c>
      <c r="AG26" s="0" t="n">
        <v>0.793612926552451</v>
      </c>
      <c r="AH26" s="0" t="n">
        <v>0.0948995137466006</v>
      </c>
      <c r="AI26" s="0" t="n">
        <v>0.807687900073788</v>
      </c>
      <c r="AJ26" s="0" t="n">
        <v>0.0968843534148848</v>
      </c>
      <c r="AK26" s="0" t="n">
        <v>0.804254275842072</v>
      </c>
      <c r="AL26" s="0" t="n">
        <v>0.0963910808489869</v>
      </c>
      <c r="AM26" s="0" t="n">
        <v>0.801558544700548</v>
      </c>
      <c r="AN26" s="0" t="n">
        <v>0.0970295325213289</v>
      </c>
      <c r="AO26" s="0" t="n">
        <v>0.800337827803553</v>
      </c>
      <c r="AP26" s="0" t="n">
        <v>0.0958018206653415</v>
      </c>
      <c r="AQ26" s="0" t="n">
        <v>0.77467500062415</v>
      </c>
      <c r="AR26" s="0" t="n">
        <v>0.0938186398335643</v>
      </c>
      <c r="AS26" s="0" t="n">
        <v>0.805140858818118</v>
      </c>
      <c r="AT26" s="0" t="n">
        <v>0.0958192058071142</v>
      </c>
      <c r="AU26" s="0" t="n">
        <v>0.789171020482498</v>
      </c>
      <c r="AV26" s="0" t="n">
        <v>0.0950043053272738</v>
      </c>
      <c r="AW26" s="0" t="n">
        <v>0.815630126218038</v>
      </c>
      <c r="AX26" s="0" t="n">
        <v>0.0981946755328946</v>
      </c>
    </row>
    <row r="27" customFormat="false" ht="12.75" hidden="false" customHeight="false" outlineLevel="0" collapsed="false">
      <c r="Q27" s="0" t="n">
        <v>0.845876161933215</v>
      </c>
      <c r="R27" s="0" t="n">
        <v>0.101361549617659</v>
      </c>
      <c r="S27" s="0" t="n">
        <v>0.845876161933215</v>
      </c>
      <c r="T27" s="0" t="n">
        <v>0.101177543741251</v>
      </c>
      <c r="U27" s="0" t="n">
        <v>0.845876161933215</v>
      </c>
      <c r="V27" s="0" t="n">
        <v>0.101545555494066</v>
      </c>
      <c r="Y27" s="0" t="n">
        <v>0.789784627386144</v>
      </c>
      <c r="Z27" s="0" t="n">
        <v>0.0952892937491171</v>
      </c>
      <c r="AA27" s="0" t="n">
        <v>0.805061698546829</v>
      </c>
      <c r="AB27" s="0" t="n">
        <v>0.0966808306510381</v>
      </c>
      <c r="AC27" s="0" t="n">
        <v>0.797662706224855</v>
      </c>
      <c r="AD27" s="0" t="n">
        <v>0.0957522918176077</v>
      </c>
      <c r="AE27" s="0" t="n">
        <v>0.790173098367932</v>
      </c>
      <c r="AF27" s="0" t="n">
        <v>0.0941817660227344</v>
      </c>
      <c r="AG27" s="0" t="n">
        <v>0.797747773987707</v>
      </c>
      <c r="AH27" s="0" t="n">
        <v>0.0952375795587248</v>
      </c>
      <c r="AI27" s="0" t="n">
        <v>0.811030019023685</v>
      </c>
      <c r="AJ27" s="0" t="n">
        <v>0.0971347562459415</v>
      </c>
      <c r="AK27" s="0" t="n">
        <v>0.807964542867402</v>
      </c>
      <c r="AL27" s="0" t="n">
        <v>0.0966803179423159</v>
      </c>
      <c r="AM27" s="0" t="n">
        <v>0.805361214347234</v>
      </c>
      <c r="AN27" s="0" t="n">
        <v>0.0973344717671065</v>
      </c>
      <c r="AO27" s="0" t="n">
        <v>0.80401781924022</v>
      </c>
      <c r="AP27" s="0" t="n">
        <v>0.0960693926207795</v>
      </c>
      <c r="AQ27" s="0" t="n">
        <v>0.77628706728387</v>
      </c>
      <c r="AR27" s="0" t="n">
        <v>0.0938283309863333</v>
      </c>
      <c r="AS27" s="0" t="n">
        <v>0.809198517274391</v>
      </c>
      <c r="AT27" s="0" t="n">
        <v>0.0961389796949783</v>
      </c>
      <c r="AU27" s="0" t="n">
        <v>0.793497563570241</v>
      </c>
      <c r="AV27" s="0" t="n">
        <v>0.0953709535172806</v>
      </c>
      <c r="AW27" s="0" t="n">
        <v>0.81724393361774</v>
      </c>
      <c r="AX27" s="0" t="n">
        <v>0.0984114832737573</v>
      </c>
    </row>
    <row r="28" customFormat="false" ht="12.75" hidden="false" customHeight="false" outlineLevel="0" collapsed="false">
      <c r="Q28" s="0" t="n">
        <v>0.849397034924556</v>
      </c>
      <c r="R28" s="0" t="n">
        <v>0.101692178454583</v>
      </c>
      <c r="S28" s="0" t="n">
        <v>0.849397034924556</v>
      </c>
      <c r="T28" s="0" t="n">
        <v>0.101507545112966</v>
      </c>
      <c r="U28" s="0" t="n">
        <v>0.849397034924556</v>
      </c>
      <c r="V28" s="0" t="n">
        <v>0.101876811796201</v>
      </c>
      <c r="Y28" s="0" t="n">
        <v>0.794646054695626</v>
      </c>
      <c r="Z28" s="0" t="n">
        <v>0.0957539000039597</v>
      </c>
      <c r="AA28" s="0" t="n">
        <v>0.809512285838125</v>
      </c>
      <c r="AB28" s="0" t="n">
        <v>0.0970816449267552</v>
      </c>
      <c r="AC28" s="0" t="n">
        <v>0.802094002567854</v>
      </c>
      <c r="AD28" s="0" t="n">
        <v>0.096152204204198</v>
      </c>
      <c r="AE28" s="0" t="n">
        <v>0.793963446298719</v>
      </c>
      <c r="AF28" s="0" t="n">
        <v>0.0944783355759506</v>
      </c>
      <c r="AG28" s="0" t="n">
        <v>0.802190785442693</v>
      </c>
      <c r="AH28" s="0" t="n">
        <v>0.0956371547166248</v>
      </c>
      <c r="AI28" s="0" t="n">
        <v>0.814621033990639</v>
      </c>
      <c r="AJ28" s="0" t="n">
        <v>0.0974363195060464</v>
      </c>
      <c r="AK28" s="0" t="n">
        <v>0.811951198487554</v>
      </c>
      <c r="AL28" s="0" t="n">
        <v>0.0970257407034485</v>
      </c>
      <c r="AM28" s="0" t="n">
        <v>0.809447126071215</v>
      </c>
      <c r="AN28" s="0" t="n">
        <v>0.0976972513232773</v>
      </c>
      <c r="AO28" s="0" t="n">
        <v>0.807971837088162</v>
      </c>
      <c r="AP28" s="0" t="n">
        <v>0.0963935835742103</v>
      </c>
      <c r="AQ28" s="0" t="n">
        <v>0.778381417072139</v>
      </c>
      <c r="AR28" s="0" t="n">
        <v>0.0938987670778098</v>
      </c>
      <c r="AS28" s="0" t="n">
        <v>0.813558533074463</v>
      </c>
      <c r="AT28" s="0" t="n">
        <v>0.0965194859527839</v>
      </c>
      <c r="AU28" s="0" t="n">
        <v>0.798146608092011</v>
      </c>
      <c r="AV28" s="0" t="n">
        <v>0.0958016674445714</v>
      </c>
      <c r="AW28" s="0" t="n">
        <v>0.818576422863548</v>
      </c>
      <c r="AX28" s="0" t="n">
        <v>0.0986129965861408</v>
      </c>
    </row>
    <row r="29" customFormat="false" ht="12.75" hidden="false" customHeight="false" outlineLevel="0" collapsed="false">
      <c r="Q29" s="0" t="n">
        <v>0.852924623722124</v>
      </c>
      <c r="R29" s="0" t="n">
        <v>0.102022906546315</v>
      </c>
      <c r="S29" s="0" t="n">
        <v>0.852924623722124</v>
      </c>
      <c r="T29" s="0" t="n">
        <v>0.10183764537934</v>
      </c>
      <c r="U29" s="0" t="n">
        <v>0.852924623722124</v>
      </c>
      <c r="V29" s="0" t="n">
        <v>0.10220816771329</v>
      </c>
      <c r="Y29" s="0" t="n">
        <v>0.799712225867386</v>
      </c>
      <c r="Z29" s="0" t="n">
        <v>0.0962720216659197</v>
      </c>
      <c r="AA29" s="0" t="n">
        <v>0.814150104372897</v>
      </c>
      <c r="AB29" s="0" t="n">
        <v>0.097533630831047</v>
      </c>
      <c r="AC29" s="0" t="n">
        <v>0.806711730541255</v>
      </c>
      <c r="AD29" s="0" t="n">
        <v>0.0966029482003073</v>
      </c>
      <c r="AE29" s="0" t="n">
        <v>0.797913052696585</v>
      </c>
      <c r="AF29" s="0" t="n">
        <v>0.0948214998461715</v>
      </c>
      <c r="AG29" s="0" t="n">
        <v>0.806820767146985</v>
      </c>
      <c r="AH29" s="0" t="n">
        <v>0.0960873398516077</v>
      </c>
      <c r="AI29" s="0" t="n">
        <v>0.818362991447428</v>
      </c>
      <c r="AJ29" s="0" t="n">
        <v>0.0977808173355804</v>
      </c>
      <c r="AK29" s="0" t="n">
        <v>0.816105497129644</v>
      </c>
      <c r="AL29" s="0" t="n">
        <v>0.0974179268999111</v>
      </c>
      <c r="AM29" s="0" t="n">
        <v>0.813704826851839</v>
      </c>
      <c r="AN29" s="0" t="n">
        <v>0.0981079755092446</v>
      </c>
      <c r="AO29" s="0" t="n">
        <v>0.812092026047841</v>
      </c>
      <c r="AP29" s="0" t="n">
        <v>0.0967655504415273</v>
      </c>
      <c r="AQ29" s="0" t="n">
        <v>0.780917285852615</v>
      </c>
      <c r="AR29" s="0" t="n">
        <v>0.0940285771495932</v>
      </c>
      <c r="AS29" s="0" t="n">
        <v>0.818101976353021</v>
      </c>
      <c r="AT29" s="0" t="n">
        <v>0.0969503453617241</v>
      </c>
      <c r="AU29" s="0" t="n">
        <v>0.802991340232409</v>
      </c>
      <c r="AV29" s="0" t="n">
        <v>0.0962846983559973</v>
      </c>
      <c r="AW29" s="0" t="n">
        <v>0.819569357781426</v>
      </c>
      <c r="AX29" s="0" t="n">
        <v>0.0987904083713259</v>
      </c>
    </row>
    <row r="30" customFormat="false" ht="12.75" hidden="false" customHeight="false" outlineLevel="0" collapsed="false">
      <c r="Q30" s="0" t="n">
        <v>0.856458941135825</v>
      </c>
      <c r="R30" s="0" t="n">
        <v>0.10235373392265</v>
      </c>
      <c r="S30" s="0" t="n">
        <v>0.856458941135825</v>
      </c>
      <c r="T30" s="0" t="n">
        <v>0.10216784457001</v>
      </c>
      <c r="U30" s="0" t="n">
        <v>0.856458941135825</v>
      </c>
      <c r="V30" s="0" t="n">
        <v>0.102539623275289</v>
      </c>
      <c r="Y30" s="0" t="n">
        <v>0.804844948958383</v>
      </c>
      <c r="Z30" s="0" t="n">
        <v>0.0968295257267012</v>
      </c>
      <c r="AA30" s="0" t="n">
        <v>0.818848646551406</v>
      </c>
      <c r="AB30" s="0" t="n">
        <v>0.0980244593666837</v>
      </c>
      <c r="AC30" s="0" t="n">
        <v>0.811389930563464</v>
      </c>
      <c r="AD30" s="0" t="n">
        <v>0.0970922286847237</v>
      </c>
      <c r="AE30" s="0" t="n">
        <v>0.80191418259485</v>
      </c>
      <c r="AF30" s="0" t="n">
        <v>0.0952018982066681</v>
      </c>
      <c r="AG30" s="0" t="n">
        <v>0.81151142526915</v>
      </c>
      <c r="AH30" s="0" t="n">
        <v>0.0965758550867362</v>
      </c>
      <c r="AI30" s="0" t="n">
        <v>0.822153820549188</v>
      </c>
      <c r="AJ30" s="0" t="n">
        <v>0.0981588527317929</v>
      </c>
      <c r="AK30" s="0" t="n">
        <v>0.820314120356166</v>
      </c>
      <c r="AL30" s="0" t="n">
        <v>0.0978461787146173</v>
      </c>
      <c r="AM30" s="0" t="n">
        <v>0.818018177710808</v>
      </c>
      <c r="AN30" s="0" t="n">
        <v>0.0985554408398933</v>
      </c>
      <c r="AO30" s="0" t="n">
        <v>0.816265998104969</v>
      </c>
      <c r="AP30" s="0" t="n">
        <v>0.0971751469362352</v>
      </c>
      <c r="AQ30" s="0" t="n">
        <v>0.783845315823996</v>
      </c>
      <c r="AR30" s="0" t="n">
        <v>0.0942152345962928</v>
      </c>
      <c r="AS30" s="0" t="n">
        <v>0.822704913821298</v>
      </c>
      <c r="AT30" s="0" t="n">
        <v>0.0974198052002896</v>
      </c>
      <c r="AU30" s="0" t="n">
        <v>0.80789960832792</v>
      </c>
      <c r="AV30" s="0" t="n">
        <v>0.0968068704274621</v>
      </c>
      <c r="AW30" s="0" t="n">
        <v>0.820179342350832</v>
      </c>
      <c r="AX30" s="0" t="n">
        <v>0.0989359648829838</v>
      </c>
    </row>
    <row r="31" customFormat="false" ht="12.75" hidden="false" customHeight="false" outlineLevel="0" collapsed="false">
      <c r="Q31" s="0" t="n">
        <v>0.859999999999998</v>
      </c>
      <c r="R31" s="0" t="n">
        <v>0.102684660613393</v>
      </c>
      <c r="S31" s="0" t="n">
        <v>0.859999999999998</v>
      </c>
      <c r="T31" s="0" t="n">
        <v>0.102498142714621</v>
      </c>
      <c r="U31" s="0" t="n">
        <v>0.859999999999998</v>
      </c>
      <c r="V31" s="0" t="n">
        <v>0.102871178512164</v>
      </c>
      <c r="Y31" s="0" t="n">
        <v>0.809904216662703</v>
      </c>
      <c r="Z31" s="0" t="n">
        <v>0.0974112049288307</v>
      </c>
      <c r="AA31" s="0" t="n">
        <v>0.82347974839121</v>
      </c>
      <c r="AB31" s="0" t="n">
        <v>0.0985407420107076</v>
      </c>
      <c r="AC31" s="0" t="n">
        <v>0.816000993533031</v>
      </c>
      <c r="AD31" s="0" t="n">
        <v>0.0976066993612913</v>
      </c>
      <c r="AE31" s="0" t="n">
        <v>0.805857695600058</v>
      </c>
      <c r="AF31" s="0" t="n">
        <v>0.0956091543817905</v>
      </c>
      <c r="AG31" s="0" t="n">
        <v>0.816134810883249</v>
      </c>
      <c r="AH31" s="0" t="n">
        <v>0.0970893749998603</v>
      </c>
      <c r="AI31" s="0" t="n">
        <v>0.825890117359975</v>
      </c>
      <c r="AJ31" s="0" t="n">
        <v>0.0985601138745398</v>
      </c>
      <c r="AK31" s="0" t="n">
        <v>0.824462267896561</v>
      </c>
      <c r="AL31" s="0" t="n">
        <v>0.0982988145544309</v>
      </c>
      <c r="AM31" s="0" t="n">
        <v>0.822269521680754</v>
      </c>
      <c r="AN31" s="0" t="n">
        <v>0.0990274416274584</v>
      </c>
      <c r="AO31" s="0" t="n">
        <v>0.82037989818256</v>
      </c>
      <c r="AP31" s="0" t="n">
        <v>0.0976112003336968</v>
      </c>
      <c r="AQ31" s="0" t="n">
        <v>0.787108516213472</v>
      </c>
      <c r="AR31" s="0" t="n">
        <v>0.0944551063430284</v>
      </c>
      <c r="AS31" s="0" t="n">
        <v>0.827241789344122</v>
      </c>
      <c r="AT31" s="0" t="n">
        <v>0.0979150598278747</v>
      </c>
      <c r="AU31" s="0" t="n">
        <v>0.812737527619796</v>
      </c>
      <c r="AV31" s="0" t="n">
        <v>0.0973539401660573</v>
      </c>
      <c r="AW31" s="0" t="n">
        <v>0.820379717319053</v>
      </c>
      <c r="AX31" s="0" t="n">
        <v>0.0990433046030974</v>
      </c>
    </row>
    <row r="32" customFormat="false" ht="12.75" hidden="false" customHeight="false" outlineLevel="0" collapsed="false">
      <c r="Q32" s="0" t="n">
        <v>0.86</v>
      </c>
      <c r="R32" s="0" t="n">
        <v>0.102684660613393</v>
      </c>
      <c r="S32" s="0" t="n">
        <v>0.86</v>
      </c>
      <c r="T32" s="0" t="n">
        <v>0.102498142714621</v>
      </c>
      <c r="U32" s="0" t="n">
        <v>0.86</v>
      </c>
      <c r="V32" s="0" t="n">
        <v>0.102871178512164</v>
      </c>
      <c r="Y32" s="0" t="n">
        <v>0.8147520253459</v>
      </c>
      <c r="Z32" s="0" t="n">
        <v>0.0980011925799986</v>
      </c>
      <c r="AA32" s="0" t="n">
        <v>0.827917085506499</v>
      </c>
      <c r="AB32" s="0" t="n">
        <v>0.0990683959184381</v>
      </c>
      <c r="AC32" s="0" t="n">
        <v>0.820419141672292</v>
      </c>
      <c r="AD32" s="0" t="n">
        <v>0.0981323268110784</v>
      </c>
      <c r="AE32" s="0" t="n">
        <v>0.809636022957396</v>
      </c>
      <c r="AF32" s="0" t="n">
        <v>0.0960321594847189</v>
      </c>
      <c r="AG32" s="0" t="n">
        <v>0.820564810081996</v>
      </c>
      <c r="AH32" s="0" t="n">
        <v>0.0976138921063964</v>
      </c>
      <c r="AI32" s="0" t="n">
        <v>0.829469965442591</v>
      </c>
      <c r="AJ32" s="0" t="n">
        <v>0.0989736554058566</v>
      </c>
      <c r="AK32" s="0" t="n">
        <v>0.828436789099342</v>
      </c>
      <c r="AL32" s="0" t="n">
        <v>0.0987634876935755</v>
      </c>
      <c r="AM32" s="0" t="n">
        <v>0.826342893180606</v>
      </c>
      <c r="AN32" s="0" t="n">
        <v>0.0995111029208693</v>
      </c>
      <c r="AO32" s="0" t="n">
        <v>0.824321509810635</v>
      </c>
      <c r="AP32" s="0" t="n">
        <v>0.0980618162339356</v>
      </c>
      <c r="AQ32" s="0" t="n">
        <v>0.790643372537298</v>
      </c>
      <c r="AR32" s="0" t="n">
        <v>0.0947435235590999</v>
      </c>
      <c r="AS32" s="0" t="n">
        <v>0.831588848783982</v>
      </c>
      <c r="AT32" s="0" t="n">
        <v>0.0984225999892714</v>
      </c>
      <c r="AU32" s="0" t="n">
        <v>0.817373132281271</v>
      </c>
      <c r="AV32" s="0" t="n">
        <v>0.0979109849354184</v>
      </c>
      <c r="AW32" s="0" t="s">
        <v>22</v>
      </c>
      <c r="AX32" s="0" t="s">
        <v>22</v>
      </c>
    </row>
    <row r="33" customFormat="false" ht="12.75" hidden="false" customHeight="false" outlineLevel="0" collapsed="false">
      <c r="Q33" s="0" t="s">
        <v>0</v>
      </c>
      <c r="R33" s="0" t="s">
        <v>0</v>
      </c>
      <c r="S33" s="0" t="s">
        <v>2</v>
      </c>
      <c r="T33" s="0" t="s">
        <v>2</v>
      </c>
      <c r="U33" s="0" t="s">
        <v>2</v>
      </c>
      <c r="V33" s="0" t="s">
        <v>2</v>
      </c>
      <c r="Y33" s="0" t="n">
        <v>0.81925613942439</v>
      </c>
      <c r="Z33" s="0" t="n">
        <v>0.0985833953550641</v>
      </c>
      <c r="AA33" s="0" t="n">
        <v>0.832039618908042</v>
      </c>
      <c r="AB33" s="0" t="n">
        <v>0.0995930280667634</v>
      </c>
      <c r="AC33" s="0" t="n">
        <v>0.824523859417259</v>
      </c>
      <c r="AD33" s="0" t="n">
        <v>0.0986547732874633</v>
      </c>
      <c r="AE33" s="0" t="n">
        <v>0.813146101745923</v>
      </c>
      <c r="AF33" s="0" t="n">
        <v>0.0964593750389376</v>
      </c>
      <c r="AG33" s="0" t="n">
        <v>0.824680584035395</v>
      </c>
      <c r="AH33" s="0" t="n">
        <v>0.0981350989469922</v>
      </c>
      <c r="AI33" s="0" t="n">
        <v>0.832795715873308</v>
      </c>
      <c r="AJ33" s="0" t="n">
        <v>0.0993881969907915</v>
      </c>
      <c r="AK33" s="0" t="n">
        <v>0.832129269386899</v>
      </c>
      <c r="AL33" s="0" t="n">
        <v>0.0992275230601277</v>
      </c>
      <c r="AM33" s="0" t="n">
        <v>0.830127181254333</v>
      </c>
      <c r="AN33" s="0" t="n">
        <v>0.0999932317008526</v>
      </c>
      <c r="AO33" s="0" t="n">
        <v>0.827983316098995</v>
      </c>
      <c r="AP33" s="0" t="n">
        <v>0.0985147030098612</v>
      </c>
      <c r="AQ33" s="0" t="n">
        <v>0.794381082837971</v>
      </c>
      <c r="AR33" s="0" t="n">
        <v>0.0950748725314661</v>
      </c>
      <c r="AS33" s="0" t="n">
        <v>0.835627515691297</v>
      </c>
      <c r="AT33" s="0" t="n">
        <v>0.0989285813119352</v>
      </c>
      <c r="AU33" s="0" t="n">
        <v>0.821679975101299</v>
      </c>
      <c r="AV33" s="0" t="n">
        <v>0.0984628100063445</v>
      </c>
    </row>
    <row r="34" customFormat="false" ht="12.75" hidden="false" customHeight="false" outlineLevel="0" collapsed="false">
      <c r="Y34" s="0" t="n">
        <v>0.823293698407462</v>
      </c>
      <c r="Z34" s="0" t="n">
        <v>0.0991419322800128</v>
      </c>
      <c r="AA34" s="0" t="n">
        <v>0.835734896631289</v>
      </c>
      <c r="AB34" s="0" t="n">
        <v>0.100100327858291</v>
      </c>
      <c r="AC34" s="0" t="n">
        <v>0.82820318076805</v>
      </c>
      <c r="AD34" s="0" t="n">
        <v>0.0991597878124864</v>
      </c>
      <c r="AE34" s="0" t="n">
        <v>0.816292186166378</v>
      </c>
      <c r="AF34" s="0" t="n">
        <v>0.0968791477177952</v>
      </c>
      <c r="AG34" s="0" t="n">
        <v>0.828369865159021</v>
      </c>
      <c r="AH34" s="0" t="n">
        <v>0.0986387783577212</v>
      </c>
      <c r="AI34" s="0" t="n">
        <v>0.835776650849963</v>
      </c>
      <c r="AJ34" s="0" t="n">
        <v>0.0997924310155366</v>
      </c>
      <c r="AK34" s="0" t="n">
        <v>0.835438987522566</v>
      </c>
      <c r="AL34" s="0" t="n">
        <v>0.0996782629789379</v>
      </c>
      <c r="AM34" s="0" t="n">
        <v>0.833519160388187</v>
      </c>
      <c r="AN34" s="0" t="n">
        <v>0.100460676751106</v>
      </c>
      <c r="AO34" s="0" t="n">
        <v>0.83126543251771</v>
      </c>
      <c r="AP34" s="0" t="n">
        <v>0.0989575070908141</v>
      </c>
      <c r="AQ34" s="0" t="n">
        <v>0.79824889683607</v>
      </c>
      <c r="AR34" s="0" t="n">
        <v>0.0954427039292838</v>
      </c>
      <c r="AS34" s="0" t="n">
        <v>0.839247625760854</v>
      </c>
      <c r="AT34" s="0" t="n">
        <v>0.0994192019443788</v>
      </c>
      <c r="AU34" s="0" t="n">
        <v>0.825540576634852</v>
      </c>
      <c r="AV34" s="0" t="n">
        <v>0.0989943630294015</v>
      </c>
    </row>
    <row r="35" customFormat="false" ht="12.75" hidden="false" customHeight="false" outlineLevel="0" collapsed="false">
      <c r="Y35" s="0" t="n">
        <v>0.826754568211187</v>
      </c>
      <c r="Z35" s="0" t="n">
        <v>0.0996615679235291</v>
      </c>
      <c r="AA35" s="0" t="n">
        <v>0.838902121132819</v>
      </c>
      <c r="AB35" s="0" t="n">
        <v>0.10057645747714</v>
      </c>
      <c r="AC35" s="0" t="n">
        <v>0.831356743429491</v>
      </c>
      <c r="AD35" s="0" t="n">
        <v>0.0996335949063798</v>
      </c>
      <c r="AE35" s="0" t="n">
        <v>0.818988459237003</v>
      </c>
      <c r="AF35" s="0" t="n">
        <v>0.0972800272168782</v>
      </c>
      <c r="AG35" s="0" t="n">
        <v>0.831532019481057</v>
      </c>
      <c r="AH35" s="0" t="n">
        <v>0.0991111912772529</v>
      </c>
      <c r="AI35" s="0" t="n">
        <v>0.838331458237108</v>
      </c>
      <c r="AJ35" s="0" t="n">
        <v>0.100175331029656</v>
      </c>
      <c r="AK35" s="0" t="n">
        <v>0.838275663023394</v>
      </c>
      <c r="AL35" s="0" t="n">
        <v>0.100103412440012</v>
      </c>
      <c r="AM35" s="0" t="n">
        <v>0.836426306233627</v>
      </c>
      <c r="AN35" s="0" t="n">
        <v>0.100900687389198</v>
      </c>
      <c r="AO35" s="0" t="n">
        <v>0.834078331486715</v>
      </c>
      <c r="AP35" s="0" t="n">
        <v>0.0993781499357699</v>
      </c>
      <c r="AQ35" s="0" t="n">
        <v>0.802171531931694</v>
      </c>
      <c r="AR35" s="0" t="n">
        <v>0.0958398583327965</v>
      </c>
      <c r="AS35" s="0" t="n">
        <v>0.84235043182688</v>
      </c>
      <c r="AT35" s="0" t="n">
        <v>0.0998810790347017</v>
      </c>
      <c r="AU35" s="0" t="n">
        <v>0.828849629735929</v>
      </c>
      <c r="AV35" s="0" t="n">
        <v>0.0994911446237755</v>
      </c>
    </row>
    <row r="36" customFormat="false" ht="12.75" hidden="false" customHeight="false" outlineLevel="0" collapsed="false">
      <c r="Y36" s="0" t="n">
        <v>0.829544345329134</v>
      </c>
      <c r="Z36" s="0" t="n">
        <v>0.100128127979847</v>
      </c>
      <c r="AA36" s="0" t="n">
        <v>0.841454898784568</v>
      </c>
      <c r="AB36" s="0" t="n">
        <v>0.101008429348486</v>
      </c>
      <c r="AC36" s="0" t="n">
        <v>0.833898526432902</v>
      </c>
      <c r="AD36" s="0" t="n">
        <v>0.100063270346745</v>
      </c>
      <c r="AE36" s="0" t="n">
        <v>0.821161373657089</v>
      </c>
      <c r="AF36" s="0" t="n">
        <v>0.0976510785884664</v>
      </c>
      <c r="AG36" s="0" t="n">
        <v>0.834080791674721</v>
      </c>
      <c r="AH36" s="0" t="n">
        <v>0.0995394515126309</v>
      </c>
      <c r="AI36" s="0" t="n">
        <v>0.840390449549108</v>
      </c>
      <c r="AJ36" s="0" t="n">
        <v>0.100526452518911</v>
      </c>
      <c r="AK36" s="0" t="n">
        <v>0.84056191877638</v>
      </c>
      <c r="AL36" s="0" t="n">
        <v>0.100491374474334</v>
      </c>
      <c r="AM36" s="0" t="n">
        <v>0.838769319430353</v>
      </c>
      <c r="AN36" s="0" t="n">
        <v>0.101301261271942</v>
      </c>
      <c r="AO36" s="0" t="n">
        <v>0.836345284454818</v>
      </c>
      <c r="AP36" s="0" t="n">
        <v>0.0997651575044522</v>
      </c>
      <c r="AQ36" s="0" t="n">
        <v>0.80607263849464</v>
      </c>
      <c r="AR36" s="0" t="n">
        <v>0.0962586055832962</v>
      </c>
      <c r="AS36" s="0" t="n">
        <v>0.844851297428303</v>
      </c>
      <c r="AT36" s="0" t="n">
        <v>0.100301613779903</v>
      </c>
      <c r="AU36" s="0" t="n">
        <v>0.831516872061993</v>
      </c>
      <c r="AV36" s="0" t="n">
        <v>0.0999396038825851</v>
      </c>
    </row>
    <row r="37" customFormat="false" ht="12.75" hidden="false" customHeight="false" outlineLevel="0" collapsed="false">
      <c r="Y37" s="0" t="n">
        <v>0.831586931913932</v>
      </c>
      <c r="Z37" s="0" t="n">
        <v>0.100528885906861</v>
      </c>
      <c r="AA37" s="0" t="n">
        <v>0.843323596466791</v>
      </c>
      <c r="AB37" s="0" t="n">
        <v>0.101384460405745</v>
      </c>
      <c r="AC37" s="0" t="n">
        <v>0.835759196563883</v>
      </c>
      <c r="AD37" s="0" t="n">
        <v>0.100437093707649</v>
      </c>
      <c r="AE37" s="0" t="n">
        <v>0.822751657985622</v>
      </c>
      <c r="AF37" s="0" t="n">
        <v>0.0979821805184018</v>
      </c>
      <c r="AG37" s="0" t="n">
        <v>0.835946657878722</v>
      </c>
      <c r="AH37" s="0" t="n">
        <v>0.0999118772410255</v>
      </c>
      <c r="AI37" s="0" t="n">
        <v>0.841897460870362</v>
      </c>
      <c r="AJ37" s="0" t="n">
        <v>0.10083621780438</v>
      </c>
      <c r="AK37" s="0" t="n">
        <v>0.842235391684408</v>
      </c>
      <c r="AL37" s="0" t="n">
        <v>0.10083156648895</v>
      </c>
      <c r="AM37" s="0" t="n">
        <v>0.840484288686136</v>
      </c>
      <c r="AN37" s="0" t="n">
        <v>0.101651471788036</v>
      </c>
      <c r="AO37" s="0" t="n">
        <v>0.838004454854553</v>
      </c>
      <c r="AP37" s="0" t="n">
        <v>0.100107973239241</v>
      </c>
      <c r="AQ37" s="0" t="n">
        <v>0.809876285923103</v>
      </c>
      <c r="AR37" s="0" t="n">
        <v>0.09669079524187</v>
      </c>
      <c r="AS37" s="0" t="n">
        <v>0.846682005470787</v>
      </c>
      <c r="AT37" s="0" t="n">
        <v>0.100669335088387</v>
      </c>
      <c r="AU37" s="0" t="n">
        <v>0.833469548195369</v>
      </c>
      <c r="AV37" s="0" t="n">
        <v>0.100327508006296</v>
      </c>
    </row>
    <row r="38" customFormat="false" ht="12.75" hidden="false" customHeight="false" outlineLevel="0" collapsed="false">
      <c r="Y38" s="0" t="n">
        <v>0.832826611528174</v>
      </c>
      <c r="Z38" s="0" t="n">
        <v>0.100852910073021</v>
      </c>
      <c r="AA38" s="0" t="n">
        <v>0.84445724097805</v>
      </c>
      <c r="AB38" s="0" t="n">
        <v>0.101694293501914</v>
      </c>
      <c r="AC38" s="0" t="n">
        <v>0.836887999591667</v>
      </c>
      <c r="AD38" s="0" t="n">
        <v>0.100744868062291</v>
      </c>
      <c r="AE38" s="0" t="n">
        <v>0.823715933411681</v>
      </c>
      <c r="AF38" s="0" t="n">
        <v>0.0982643014091539</v>
      </c>
      <c r="AG38" s="0" t="n">
        <v>0.837078722126965</v>
      </c>
      <c r="AH38" s="0" t="n">
        <v>0.100218309659407</v>
      </c>
      <c r="AI38" s="0" t="n">
        <v>0.842811384860511</v>
      </c>
      <c r="AJ38" s="0" t="n">
        <v>0.101096177296573</v>
      </c>
      <c r="AK38" s="0" t="n">
        <v>0.843250433768964</v>
      </c>
      <c r="AL38" s="0" t="n">
        <v>0.101114708932514</v>
      </c>
      <c r="AM38" s="0" t="n">
        <v>0.841524434110272</v>
      </c>
      <c r="AN38" s="0" t="n">
        <v>0.101941766107532</v>
      </c>
      <c r="AO38" s="0" t="n">
        <v>0.83901058484255</v>
      </c>
      <c r="AP38" s="0" t="n">
        <v>0.100397246020545</v>
      </c>
      <c r="AQ38" s="0" t="n">
        <v>0.813508440546471</v>
      </c>
      <c r="AR38" s="0" t="n">
        <v>0.0971280152284221</v>
      </c>
      <c r="AS38" s="0" t="n">
        <v>0.847792619011234</v>
      </c>
      <c r="AT38" s="0" t="n">
        <v>0.100974212481436</v>
      </c>
      <c r="AU38" s="0" t="n">
        <v>0.834654394221386</v>
      </c>
      <c r="AV38" s="0" t="n">
        <v>0.100644275981604</v>
      </c>
    </row>
    <row r="39" customFormat="false" ht="12.75" hidden="false" customHeight="false" outlineLevel="0" collapsed="false">
      <c r="Y39" s="0" t="n">
        <v>0.833229568943586</v>
      </c>
      <c r="Z39" s="0" t="n">
        <v>0.101091361943742</v>
      </c>
      <c r="AA39" s="0" t="n">
        <v>0.844824909451266</v>
      </c>
      <c r="AB39" s="0" t="n">
        <v>0.101929477197805</v>
      </c>
      <c r="AC39" s="0" t="n">
        <v>0.837254144712226</v>
      </c>
      <c r="AD39" s="0" t="n">
        <v>0.100978198128585</v>
      </c>
      <c r="AE39" s="0" t="n">
        <v>0.824027897015322</v>
      </c>
      <c r="AF39" s="0" t="n">
        <v>0.0984897457382574</v>
      </c>
      <c r="AG39" s="0" t="n">
        <v>0.83744610465783</v>
      </c>
      <c r="AH39" s="0" t="n">
        <v>0.100450390090212</v>
      </c>
      <c r="AI39" s="0" t="n">
        <v>0.843107292055526</v>
      </c>
      <c r="AJ39" s="0" t="n">
        <v>0.101299239978207</v>
      </c>
      <c r="AK39" s="0" t="n">
        <v>0.843579357328</v>
      </c>
      <c r="AL39" s="0" t="n">
        <v>0.101333078417264</v>
      </c>
      <c r="AM39" s="0" t="n">
        <v>0.841861383247046</v>
      </c>
      <c r="AN39" s="0" t="n">
        <v>0.102164225758134</v>
      </c>
      <c r="AO39" s="0" t="n">
        <v>0.839336229815522</v>
      </c>
      <c r="AP39" s="0" t="n">
        <v>0.100625085240968</v>
      </c>
      <c r="AQ39" s="0" t="n">
        <v>0.816898406606517</v>
      </c>
      <c r="AR39" s="0" t="n">
        <v>0.0975617555532447</v>
      </c>
      <c r="AS39" s="0" t="n">
        <v>0.848152843407412</v>
      </c>
      <c r="AT39" s="0" t="n">
        <v>0.101207929698522</v>
      </c>
      <c r="AU39" s="0" t="n">
        <v>0.835039090629118</v>
      </c>
      <c r="AV39" s="0" t="n">
        <v>0.100881267203895</v>
      </c>
    </row>
    <row r="40" customFormat="false" ht="12.75" hidden="false" customHeight="false" outlineLevel="0" collapsed="false">
      <c r="AQ40" s="0" t="n">
        <v>0.81998020226991</v>
      </c>
      <c r="AR40" s="0" t="n">
        <v>0.0979835739542873</v>
      </c>
    </row>
    <row r="41" customFormat="false" ht="12.75" hidden="false" customHeight="false" outlineLevel="0" collapsed="false">
      <c r="AQ41" s="0" t="n">
        <v>0.822693843889553</v>
      </c>
      <c r="AR41" s="0" t="n">
        <v>0.0983852602161851</v>
      </c>
    </row>
    <row r="42" customFormat="false" ht="12.75" hidden="false" customHeight="false" outlineLevel="0" collapsed="false">
      <c r="AQ42" s="0" t="n">
        <v>0.824986513518042</v>
      </c>
      <c r="AR42" s="0" t="n">
        <v>0.0987589959727615</v>
      </c>
    </row>
    <row r="43" customFormat="false" ht="12.75" hidden="false" customHeight="false" outlineLevel="0" collapsed="false">
      <c r="AQ43" s="0" t="n">
        <v>0.82681358694893</v>
      </c>
      <c r="AR43" s="0" t="n">
        <v>0.0990975068826329</v>
      </c>
    </row>
    <row r="44" customFormat="false" ht="12.75" hidden="false" customHeight="false" outlineLevel="0" collapsed="false">
      <c r="AQ44" s="0" t="n">
        <v>0.828139502276151</v>
      </c>
      <c r="AR44" s="0" t="n">
        <v>0.0993942042159891</v>
      </c>
    </row>
    <row r="45" customFormat="false" ht="12.75" hidden="false" customHeight="false" outlineLevel="0" collapsed="false">
      <c r="AQ45" s="0" t="n">
        <v>0.828938452066067</v>
      </c>
      <c r="AR45" s="0" t="n">
        <v>0.0996433130967245</v>
      </c>
    </row>
    <row r="46" customFormat="false" ht="12.75" hidden="false" customHeight="false" outlineLevel="0" collapsed="false">
      <c r="AQ46" s="0" t="n">
        <v>0.829194885669809</v>
      </c>
      <c r="AR46" s="0" t="n">
        <v>0.0998399849038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56"/>
  </cols>
  <sheetData>
    <row r="1" customFormat="false" ht="12.75" hidden="false" customHeight="false" outlineLevel="0" collapsed="false">
      <c r="A1" s="1" t="s">
        <v>3</v>
      </c>
      <c r="B1" s="2" t="s">
        <v>4</v>
      </c>
      <c r="C1" s="0" t="n">
        <v>0.3</v>
      </c>
      <c r="D1" s="0" t="n">
        <v>603.117335783991</v>
      </c>
      <c r="E1" s="0" t="n">
        <v>1</v>
      </c>
      <c r="F1" s="0" t="n">
        <v>601.008681064279</v>
      </c>
      <c r="G1" s="0" t="n">
        <v>17.1182003390608</v>
      </c>
    </row>
    <row r="2" customFormat="false" ht="12.75" hidden="false" customHeight="false" outlineLevel="0" collapsed="false">
      <c r="A2" s="1" t="s">
        <v>5</v>
      </c>
      <c r="B2" s="2" t="s">
        <v>23</v>
      </c>
      <c r="C2" s="0" t="n">
        <v>12.7</v>
      </c>
      <c r="D2" s="0" t="n">
        <v>603.117335783991</v>
      </c>
      <c r="E2" s="0" t="n">
        <v>2</v>
      </c>
      <c r="F2" s="0" t="n">
        <v>608.297241852686</v>
      </c>
      <c r="G2" s="0" t="n">
        <v>15.3120651755175</v>
      </c>
    </row>
    <row r="3" customFormat="false" ht="12.75" hidden="false" customHeight="false" outlineLevel="0" collapsed="false">
      <c r="A3" s="1" t="s">
        <v>7</v>
      </c>
      <c r="B3" s="4" t="n">
        <v>15</v>
      </c>
      <c r="E3" s="0" t="n">
        <v>3</v>
      </c>
      <c r="F3" s="0" t="n">
        <v>602.769713408878</v>
      </c>
      <c r="G3" s="0" t="n">
        <v>15.2649835458204</v>
      </c>
    </row>
    <row r="4" customFormat="false" ht="12.75" hidden="false" customHeight="false" outlineLevel="0" collapsed="false">
      <c r="A4" s="1" t="s">
        <v>8</v>
      </c>
      <c r="B4" s="4" t="n">
        <v>8</v>
      </c>
      <c r="E4" s="0" t="n">
        <v>4</v>
      </c>
      <c r="F4" s="0" t="n">
        <v>592.0216157576</v>
      </c>
      <c r="G4" s="0" t="n">
        <v>12.4205008152672</v>
      </c>
    </row>
    <row r="5" customFormat="false" ht="12.75" hidden="false" customHeight="false" outlineLevel="0" collapsed="false">
      <c r="A5" s="1" t="s">
        <v>9</v>
      </c>
      <c r="B5" s="4" t="n">
        <v>2</v>
      </c>
      <c r="E5" s="0" t="n">
        <v>5</v>
      </c>
      <c r="F5" s="0" t="n">
        <v>599.697440409026</v>
      </c>
      <c r="G5" s="0" t="n">
        <v>15.2389442625362</v>
      </c>
    </row>
    <row r="6" customFormat="false" ht="12.75" hidden="false" customHeight="false" outlineLevel="0" collapsed="false">
      <c r="A6" s="1" t="s">
        <v>10</v>
      </c>
      <c r="B6" s="4" t="b">
        <f aca="false">TRUE()</f>
        <v>1</v>
      </c>
      <c r="E6" s="0" t="n">
        <v>6</v>
      </c>
      <c r="F6" s="0" t="n">
        <v>608.606373567702</v>
      </c>
      <c r="G6" s="0" t="n">
        <v>12.0461590848839</v>
      </c>
    </row>
    <row r="7" customFormat="false" ht="12.75" hidden="false" customHeight="false" outlineLevel="0" collapsed="false">
      <c r="A7" s="1" t="s">
        <v>11</v>
      </c>
      <c r="B7" s="4" t="n">
        <v>1</v>
      </c>
      <c r="E7" s="0" t="n">
        <v>7</v>
      </c>
      <c r="F7" s="0" t="n">
        <v>607.021214081519</v>
      </c>
      <c r="G7" s="0" t="n">
        <v>13.5107768630739</v>
      </c>
    </row>
    <row r="8" customFormat="false" ht="12.75" hidden="false" customHeight="false" outlineLevel="0" collapsed="false">
      <c r="A8" s="1" t="s">
        <v>12</v>
      </c>
      <c r="B8" s="4" t="b">
        <f aca="false">FALSE()</f>
        <v>0</v>
      </c>
      <c r="E8" s="0" t="n">
        <v>8</v>
      </c>
      <c r="F8" s="0" t="n">
        <v>611.213731231948</v>
      </c>
      <c r="G8" s="0" t="n">
        <v>14.0426142888351</v>
      </c>
    </row>
    <row r="9" customFormat="false" ht="12.75" hidden="false" customHeight="false" outlineLevel="0" collapsed="false">
      <c r="A9" s="1" t="s">
        <v>13</v>
      </c>
      <c r="B9" s="4" t="b">
        <f aca="false">TRUE()</f>
        <v>1</v>
      </c>
      <c r="E9" s="0" t="n">
        <v>9</v>
      </c>
      <c r="F9" s="0" t="n">
        <v>603.529115631593</v>
      </c>
      <c r="G9" s="0" t="n">
        <v>13.1571643843613</v>
      </c>
    </row>
    <row r="10" customFormat="false" ht="12.75" hidden="false" customHeight="false" outlineLevel="0" collapsed="false">
      <c r="A10" s="1" t="s">
        <v>14</v>
      </c>
      <c r="B10" s="4" t="b">
        <f aca="false">FALSE()</f>
        <v>0</v>
      </c>
      <c r="E10" s="0" t="n">
        <v>10</v>
      </c>
      <c r="F10" s="0" t="n">
        <v>596.505452545457</v>
      </c>
      <c r="G10" s="0" t="n">
        <v>15.0317476041049</v>
      </c>
    </row>
    <row r="11" customFormat="false" ht="12.75" hidden="false" customHeight="false" outlineLevel="0" collapsed="false">
      <c r="A11" s="1" t="s">
        <v>15</v>
      </c>
      <c r="B11" s="4" t="b">
        <f aca="false">FALSE()</f>
        <v>0</v>
      </c>
      <c r="E11" s="0" t="n">
        <v>11</v>
      </c>
      <c r="F11" s="0" t="n">
        <v>604.822706008036</v>
      </c>
      <c r="G11" s="0" t="n">
        <v>14.750274037386</v>
      </c>
    </row>
    <row r="12" customFormat="false" ht="12.75" hidden="false" customHeight="false" outlineLevel="0" collapsed="false">
      <c r="A12" s="1" t="s">
        <v>16</v>
      </c>
      <c r="B12" s="4" t="s">
        <v>24</v>
      </c>
      <c r="E12" s="0" t="n">
        <v>12</v>
      </c>
      <c r="F12" s="0" t="n">
        <v>601.031189304933</v>
      </c>
      <c r="G12" s="0" t="n">
        <v>16.1688883558383</v>
      </c>
    </row>
    <row r="13" customFormat="false" ht="12.75" hidden="false" customHeight="false" outlineLevel="0" collapsed="false">
      <c r="A13" s="1" t="s">
        <v>18</v>
      </c>
      <c r="B13" s="4" t="b">
        <f aca="false">FALSE()</f>
        <v>0</v>
      </c>
      <c r="E13" s="0" t="s">
        <v>0</v>
      </c>
      <c r="F13" s="0" t="s">
        <v>0</v>
      </c>
      <c r="G13" s="0" t="s">
        <v>0</v>
      </c>
      <c r="H13" s="0" t="s">
        <v>0</v>
      </c>
    </row>
    <row r="14" customFormat="false" ht="12.75" hidden="false" customHeight="false" outlineLevel="0" collapsed="false">
      <c r="A14" s="1" t="s">
        <v>19</v>
      </c>
      <c r="B14" s="4" t="b">
        <f aca="false">FALSE()</f>
        <v>0</v>
      </c>
    </row>
    <row r="15" customFormat="false" ht="12.75" hidden="false" customHeight="false" outlineLevel="0" collapsed="false">
      <c r="A15" s="1" t="s">
        <v>20</v>
      </c>
      <c r="B15" s="4" t="b">
        <f aca="false">FALSE()</f>
        <v>0</v>
      </c>
    </row>
    <row r="16" customFormat="false" ht="12.75" hidden="false" customHeight="false" outlineLevel="0" collapsed="false">
      <c r="A16" s="1" t="s">
        <v>21</v>
      </c>
      <c r="B1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7"/>
  </cols>
  <sheetData>
    <row r="1" customFormat="false" ht="12.75" hidden="false" customHeight="false" outlineLevel="0" collapsed="false">
      <c r="A1" s="1" t="s">
        <v>3</v>
      </c>
      <c r="B1" s="2" t="s">
        <v>4</v>
      </c>
      <c r="C1" s="0" t="n">
        <v>0.3</v>
      </c>
      <c r="D1" s="0" t="n">
        <v>603.57676225016</v>
      </c>
      <c r="E1" s="0" t="n">
        <v>1</v>
      </c>
      <c r="F1" s="0" t="n">
        <v>587.783354084461</v>
      </c>
      <c r="G1" s="0" t="n">
        <v>11.369966973594</v>
      </c>
    </row>
    <row r="2" customFormat="false" ht="12.75" hidden="false" customHeight="false" outlineLevel="0" collapsed="false">
      <c r="A2" s="1" t="s">
        <v>5</v>
      </c>
      <c r="B2" s="2" t="s">
        <v>25</v>
      </c>
      <c r="C2" s="0" t="n">
        <v>12.7</v>
      </c>
      <c r="D2" s="0" t="n">
        <v>603.57676225016</v>
      </c>
      <c r="E2" s="0" t="n">
        <v>2</v>
      </c>
      <c r="F2" s="0" t="n">
        <v>598.510139466443</v>
      </c>
      <c r="G2" s="0" t="n">
        <v>11.5237707605142</v>
      </c>
    </row>
    <row r="3" customFormat="false" ht="12.75" hidden="false" customHeight="false" outlineLevel="0" collapsed="false">
      <c r="A3" s="1" t="s">
        <v>7</v>
      </c>
      <c r="B3" s="4" t="n">
        <v>15</v>
      </c>
      <c r="E3" s="0" t="n">
        <v>3</v>
      </c>
      <c r="F3" s="0" t="n">
        <v>599.374694628826</v>
      </c>
      <c r="G3" s="0" t="n">
        <v>11.5207903747051</v>
      </c>
    </row>
    <row r="4" customFormat="false" ht="12.75" hidden="false" customHeight="false" outlineLevel="0" collapsed="false">
      <c r="A4" s="1" t="s">
        <v>8</v>
      </c>
      <c r="B4" s="4" t="n">
        <v>8</v>
      </c>
      <c r="E4" s="0" t="n">
        <v>4</v>
      </c>
      <c r="F4" s="0" t="n">
        <v>615.575138932521</v>
      </c>
      <c r="G4" s="0" t="n">
        <v>12.2850974683262</v>
      </c>
    </row>
    <row r="5" customFormat="false" ht="12.75" hidden="false" customHeight="false" outlineLevel="0" collapsed="false">
      <c r="A5" s="1" t="s">
        <v>9</v>
      </c>
      <c r="B5" s="4" t="n">
        <v>2</v>
      </c>
      <c r="E5" s="0" t="n">
        <v>5</v>
      </c>
      <c r="F5" s="0" t="n">
        <v>611.263391775025</v>
      </c>
      <c r="G5" s="0" t="n">
        <v>11.4799740217395</v>
      </c>
    </row>
    <row r="6" customFormat="false" ht="12.75" hidden="false" customHeight="false" outlineLevel="0" collapsed="false">
      <c r="A6" s="1" t="s">
        <v>10</v>
      </c>
      <c r="B6" s="4" t="b">
        <f aca="false">TRUE()</f>
        <v>1</v>
      </c>
      <c r="E6" s="0" t="n">
        <v>6</v>
      </c>
      <c r="F6" s="0" t="n">
        <v>607.350484333369</v>
      </c>
      <c r="G6" s="0" t="n">
        <v>10.3622544115278</v>
      </c>
    </row>
    <row r="7" customFormat="false" ht="12.75" hidden="false" customHeight="false" outlineLevel="0" collapsed="false">
      <c r="A7" s="1" t="s">
        <v>11</v>
      </c>
      <c r="B7" s="4" t="n">
        <v>1</v>
      </c>
      <c r="E7" s="0" t="n">
        <v>7</v>
      </c>
      <c r="F7" s="0" t="n">
        <v>607.828184814167</v>
      </c>
      <c r="G7" s="0" t="n">
        <v>10.9557985200795</v>
      </c>
    </row>
    <row r="8" customFormat="false" ht="12.75" hidden="false" customHeight="false" outlineLevel="0" collapsed="false">
      <c r="A8" s="1" t="s">
        <v>12</v>
      </c>
      <c r="B8" s="4" t="b">
        <f aca="false">FALSE()</f>
        <v>0</v>
      </c>
      <c r="E8" s="0" t="n">
        <v>8</v>
      </c>
      <c r="F8" s="0" t="n">
        <v>585.965779556292</v>
      </c>
      <c r="G8" s="0" t="n">
        <v>11.0197100081972</v>
      </c>
    </row>
    <row r="9" customFormat="false" ht="12.75" hidden="false" customHeight="false" outlineLevel="0" collapsed="false">
      <c r="A9" s="1" t="s">
        <v>13</v>
      </c>
      <c r="B9" s="4" t="b">
        <f aca="false">TRUE()</f>
        <v>1</v>
      </c>
      <c r="E9" s="0" t="n">
        <v>9</v>
      </c>
      <c r="F9" s="0" t="n">
        <v>610.211000943242</v>
      </c>
      <c r="G9" s="0" t="n">
        <v>11.8810133914092</v>
      </c>
    </row>
    <row r="10" customFormat="false" ht="12.75" hidden="false" customHeight="false" outlineLevel="0" collapsed="false">
      <c r="A10" s="1" t="s">
        <v>14</v>
      </c>
      <c r="B10" s="4" t="b">
        <f aca="false">FALSE()</f>
        <v>0</v>
      </c>
      <c r="E10" s="0" t="n">
        <v>10</v>
      </c>
      <c r="F10" s="0" t="n">
        <v>601.912273445571</v>
      </c>
      <c r="G10" s="0" t="n">
        <v>12.1240947886831</v>
      </c>
    </row>
    <row r="11" customFormat="false" ht="12.75" hidden="false" customHeight="false" outlineLevel="0" collapsed="false">
      <c r="A11" s="1" t="s">
        <v>15</v>
      </c>
      <c r="B11" s="4" t="b">
        <f aca="false">FALSE()</f>
        <v>0</v>
      </c>
      <c r="E11" s="0" t="n">
        <v>11</v>
      </c>
      <c r="F11" s="0" t="n">
        <v>621.801701641505</v>
      </c>
      <c r="G11" s="0" t="n">
        <v>11.6367923570658</v>
      </c>
    </row>
    <row r="12" customFormat="false" ht="12.75" hidden="false" customHeight="false" outlineLevel="0" collapsed="false">
      <c r="A12" s="1" t="s">
        <v>16</v>
      </c>
      <c r="B12" s="4" t="s">
        <v>26</v>
      </c>
      <c r="E12" s="0" t="n">
        <v>12</v>
      </c>
      <c r="F12" s="0" t="n">
        <v>596.245123462105</v>
      </c>
      <c r="G12" s="0" t="n">
        <v>11.5315868212208</v>
      </c>
    </row>
    <row r="13" customFormat="false" ht="12.75" hidden="false" customHeight="false" outlineLevel="0" collapsed="false">
      <c r="A13" s="1" t="s">
        <v>18</v>
      </c>
      <c r="B13" s="4" t="b">
        <f aca="false">FALSE()</f>
        <v>0</v>
      </c>
      <c r="E13" s="0" t="s">
        <v>0</v>
      </c>
      <c r="F13" s="0" t="s">
        <v>0</v>
      </c>
      <c r="G13" s="0" t="s">
        <v>0</v>
      </c>
      <c r="H13" s="0" t="s">
        <v>0</v>
      </c>
    </row>
    <row r="14" customFormat="false" ht="12.75" hidden="false" customHeight="false" outlineLevel="0" collapsed="false">
      <c r="A14" s="1" t="s">
        <v>19</v>
      </c>
      <c r="B14" s="4" t="b">
        <f aca="false">FALSE()</f>
        <v>0</v>
      </c>
    </row>
    <row r="15" customFormat="false" ht="12.75" hidden="false" customHeight="false" outlineLevel="0" collapsed="false">
      <c r="A15" s="1" t="s">
        <v>20</v>
      </c>
      <c r="B15" s="4" t="b">
        <f aca="false">FALSE()</f>
        <v>0</v>
      </c>
    </row>
    <row r="16" customFormat="false" ht="12.75" hidden="false" customHeight="false" outlineLevel="0" collapsed="false">
      <c r="A16" s="1" t="s">
        <v>21</v>
      </c>
      <c r="B1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6" width="9.99"/>
    <col collapsed="false" customWidth="true" hidden="false" outlineLevel="0" max="3" min="3" style="6" width="9.7"/>
    <col collapsed="false" customWidth="true" hidden="false" outlineLevel="0" max="4" min="4" style="6" width="8.85"/>
    <col collapsed="false" customWidth="true" hidden="false" outlineLevel="0" max="5" min="5" style="6" width="6.56"/>
    <col collapsed="false" customWidth="true" hidden="false" outlineLevel="0" max="6" min="6" style="6" width="5.28"/>
    <col collapsed="false" customWidth="true" hidden="false" outlineLevel="0" max="7" min="7" style="6" width="10.41"/>
    <col collapsed="false" customWidth="true" hidden="false" outlineLevel="0" max="8" min="8" style="6" width="5.56"/>
    <col collapsed="false" customWidth="true" hidden="false" outlineLevel="0" max="9" min="9" style="7" width="9.85"/>
    <col collapsed="false" customWidth="true" hidden="false" outlineLevel="0" max="10" min="10" style="8" width="5.13"/>
    <col collapsed="false" customWidth="true" hidden="false" outlineLevel="0" max="11" min="11" style="8" width="10.56"/>
    <col collapsed="false" customWidth="true" hidden="false" outlineLevel="0" max="12" min="12" style="9" width="5.13"/>
    <col collapsed="false" customWidth="true" hidden="false" outlineLevel="0" max="13" min="13" style="10" width="10.56"/>
    <col collapsed="false" customWidth="true" hidden="false" outlineLevel="0" max="14" min="14" style="10" width="5.13"/>
    <col collapsed="false" customWidth="true" hidden="false" outlineLevel="0" max="15" min="15" style="7" width="9.56"/>
    <col collapsed="false" customWidth="true" hidden="false" outlineLevel="0" max="16" min="16" style="8" width="6.13"/>
    <col collapsed="false" customWidth="true" hidden="false" outlineLevel="0" max="17" min="17" style="8" width="9.41"/>
    <col collapsed="false" customWidth="true" hidden="false" outlineLevel="0" max="18" min="18" style="8" width="4.99"/>
    <col collapsed="false" customWidth="true" hidden="false" outlineLevel="0" max="19" min="19" style="9" width="6.41"/>
    <col collapsed="false" customWidth="true" hidden="false" outlineLevel="0" max="20" min="20" style="10" width="10.13"/>
    <col collapsed="false" customWidth="true" hidden="false" outlineLevel="0" max="21" min="21" style="10" width="5.13"/>
    <col collapsed="false" customWidth="true" hidden="false" outlineLevel="0" max="22" min="22" style="7" width="10.41"/>
    <col collapsed="false" customWidth="true" hidden="false" outlineLevel="0" max="23" min="23" style="8" width="6.41"/>
    <col collapsed="false" customWidth="true" hidden="false" outlineLevel="0" max="24" min="24" style="8" width="5.28"/>
    <col collapsed="false" customWidth="true" hidden="false" outlineLevel="0" max="25" min="25" style="8" width="9.41"/>
    <col collapsed="false" customWidth="true" hidden="false" outlineLevel="0" max="27" min="26" style="8" width="6.41"/>
    <col collapsed="false" customWidth="true" hidden="false" outlineLevel="0" max="28" min="28" style="8" width="9.41"/>
    <col collapsed="false" customWidth="true" hidden="false" outlineLevel="0" max="30" min="29" style="8" width="6.41"/>
    <col collapsed="false" customWidth="true" hidden="false" outlineLevel="0" max="31" min="31" style="8" width="10.13"/>
    <col collapsed="false" customWidth="true" hidden="false" outlineLevel="0" max="32" min="32" style="9" width="6.41"/>
    <col collapsed="false" customWidth="true" hidden="false" outlineLevel="0" max="33" min="33" style="8" width="6.41"/>
    <col collapsed="false" customWidth="true" hidden="false" outlineLevel="0" max="34" min="34" style="7" width="12.14"/>
    <col collapsed="false" customWidth="true" hidden="false" outlineLevel="0" max="35" min="35" style="8" width="18.7"/>
    <col collapsed="false" customWidth="true" hidden="false" outlineLevel="0" max="37" min="36" style="8" width="11.56"/>
    <col collapsed="false" customWidth="false" hidden="false" outlineLevel="0" max="39" min="38" style="11" width="9.14"/>
    <col collapsed="false" customWidth="true" hidden="false" outlineLevel="0" max="40" min="40" style="12" width="9.56"/>
    <col collapsed="false" customWidth="true" hidden="false" outlineLevel="0" max="41" min="41" style="12" width="9.85"/>
    <col collapsed="false" customWidth="true" hidden="false" outlineLevel="0" max="42" min="42" style="12" width="10.41"/>
    <col collapsed="false" customWidth="true" hidden="false" outlineLevel="0" max="43" min="43" style="12" width="8.28"/>
    <col collapsed="false" customWidth="true" hidden="false" outlineLevel="0" max="44" min="44" style="12" width="8.7"/>
    <col collapsed="false" customWidth="true" hidden="false" outlineLevel="0" max="46" min="45" style="12" width="8.14"/>
    <col collapsed="false" customWidth="true" hidden="false" outlineLevel="0" max="47" min="47" style="12" width="7.7"/>
    <col collapsed="false" customWidth="true" hidden="false" outlineLevel="0" max="48" min="48" style="12" width="7.99"/>
    <col collapsed="false" customWidth="true" hidden="false" outlineLevel="0" max="49" min="49" style="12" width="2.28"/>
    <col collapsed="false" customWidth="true" hidden="false" outlineLevel="0" max="50" min="50" style="12" width="12.28"/>
    <col collapsed="false" customWidth="true" hidden="false" outlineLevel="0" max="51" min="51" style="12" width="7.14"/>
    <col collapsed="false" customWidth="true" hidden="false" outlineLevel="0" max="52" min="52" style="12" width="12.28"/>
    <col collapsed="false" customWidth="true" hidden="false" outlineLevel="0" max="53" min="53" style="12" width="6.85"/>
    <col collapsed="false" customWidth="true" hidden="false" outlineLevel="0" max="54" min="54" style="12" width="12.28"/>
    <col collapsed="false" customWidth="true" hidden="false" outlineLevel="0" max="55" min="55" style="12" width="9.41"/>
    <col collapsed="false" customWidth="true" hidden="false" outlineLevel="0" max="56" min="56" style="12" width="9.56"/>
    <col collapsed="false" customWidth="true" hidden="false" outlineLevel="0" max="57" min="57" style="12" width="2.99"/>
    <col collapsed="false" customWidth="true" hidden="false" outlineLevel="0" max="58" min="58" style="13" width="13.28"/>
    <col collapsed="false" customWidth="true" hidden="false" outlineLevel="0" max="59" min="59" style="10" width="9.56"/>
    <col collapsed="false" customWidth="true" hidden="false" outlineLevel="0" max="60" min="60" style="12" width="9.56"/>
    <col collapsed="false" customWidth="true" hidden="false" outlineLevel="0" max="61" min="61" style="10" width="9.56"/>
    <col collapsed="false" customWidth="false" hidden="false" outlineLevel="0" max="67" min="62" style="10" width="9.14"/>
    <col collapsed="false" customWidth="false" hidden="false" outlineLevel="0" max="257" min="68" style="6" width="9.14"/>
  </cols>
  <sheetData>
    <row r="1" customFormat="false" ht="25.5" hidden="false" customHeight="true" outlineLevel="0" collapsed="false">
      <c r="A1" s="14" t="s">
        <v>27</v>
      </c>
      <c r="I1" s="8"/>
      <c r="L1" s="8"/>
      <c r="O1" s="8"/>
      <c r="S1" s="8"/>
      <c r="V1" s="8"/>
      <c r="AF1" s="8"/>
      <c r="AH1" s="8"/>
    </row>
    <row r="2" customFormat="false" ht="12.75" hidden="false" customHeight="true" outlineLevel="0" collapsed="false">
      <c r="I2" s="8"/>
      <c r="L2" s="8"/>
      <c r="O2" s="8"/>
      <c r="S2" s="8"/>
      <c r="V2" s="8"/>
      <c r="AF2" s="8"/>
      <c r="AH2" s="8"/>
    </row>
    <row r="3" s="16" customFormat="true" ht="21" hidden="false" customHeight="true" outlineLevel="0" collapsed="false">
      <c r="A3" s="15" t="s">
        <v>28</v>
      </c>
      <c r="C3" s="17"/>
      <c r="D3" s="18"/>
      <c r="E3" s="17"/>
      <c r="F3" s="18"/>
      <c r="G3" s="18"/>
      <c r="H3" s="17"/>
      <c r="I3" s="19"/>
      <c r="J3" s="19"/>
      <c r="K3" s="20"/>
      <c r="L3" s="21"/>
      <c r="M3" s="21"/>
      <c r="N3" s="21"/>
      <c r="O3" s="22"/>
      <c r="P3" s="19"/>
      <c r="Q3" s="23"/>
      <c r="R3" s="19"/>
      <c r="S3" s="22"/>
      <c r="T3" s="23"/>
      <c r="U3" s="19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19"/>
      <c r="AI3" s="19"/>
      <c r="AJ3" s="19"/>
      <c r="AK3" s="19"/>
      <c r="AL3" s="25"/>
      <c r="AM3" s="25"/>
      <c r="AN3" s="26"/>
      <c r="AO3" s="26"/>
      <c r="AP3" s="27"/>
      <c r="AQ3" s="28"/>
      <c r="AR3" s="21"/>
      <c r="AS3" s="22"/>
      <c r="AT3" s="21"/>
      <c r="AU3" s="29"/>
      <c r="AV3" s="22"/>
      <c r="AW3" s="25"/>
      <c r="AX3" s="19"/>
      <c r="AY3" s="19"/>
      <c r="AZ3" s="19"/>
      <c r="BA3" s="19"/>
      <c r="BB3" s="19"/>
      <c r="BC3" s="19"/>
      <c r="BD3" s="19"/>
      <c r="BE3" s="25"/>
      <c r="BF3" s="19"/>
      <c r="BG3" s="19"/>
      <c r="BH3" s="19"/>
      <c r="BI3" s="24"/>
      <c r="BJ3" s="25"/>
      <c r="BK3" s="25"/>
      <c r="BL3" s="25"/>
      <c r="BM3" s="25"/>
      <c r="BN3" s="25"/>
      <c r="BO3" s="25"/>
    </row>
    <row r="4" s="16" customFormat="true" ht="14.25" hidden="false" customHeight="true" outlineLevel="0" collapsed="false">
      <c r="A4" s="30"/>
      <c r="C4" s="17"/>
      <c r="D4" s="18"/>
      <c r="E4" s="17"/>
      <c r="F4" s="18"/>
      <c r="G4" s="18"/>
      <c r="H4" s="17"/>
      <c r="I4" s="19"/>
      <c r="J4" s="19"/>
      <c r="K4" s="20"/>
      <c r="L4" s="21"/>
      <c r="M4" s="21"/>
      <c r="N4" s="21"/>
      <c r="O4" s="22"/>
      <c r="P4" s="19"/>
      <c r="Q4" s="23"/>
      <c r="R4" s="19"/>
      <c r="S4" s="22"/>
      <c r="T4" s="23"/>
      <c r="U4" s="19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19"/>
      <c r="AI4" s="19"/>
      <c r="AJ4" s="19"/>
      <c r="AK4" s="19"/>
      <c r="AL4" s="25"/>
      <c r="AM4" s="25"/>
      <c r="AN4" s="26"/>
      <c r="AO4" s="26"/>
      <c r="AP4" s="27"/>
      <c r="AQ4" s="28"/>
      <c r="AR4" s="21"/>
      <c r="AS4" s="22"/>
      <c r="AT4" s="21"/>
      <c r="AU4" s="29"/>
      <c r="AV4" s="22"/>
      <c r="AW4" s="25"/>
      <c r="AX4" s="19"/>
      <c r="AY4" s="19"/>
      <c r="AZ4" s="19"/>
      <c r="BA4" s="19"/>
      <c r="BB4" s="19"/>
      <c r="BC4" s="19"/>
      <c r="BD4" s="19"/>
      <c r="BE4" s="25"/>
      <c r="BF4" s="19"/>
      <c r="BG4" s="19"/>
      <c r="BH4" s="19"/>
      <c r="BI4" s="24"/>
      <c r="BJ4" s="25"/>
      <c r="BK4" s="25"/>
      <c r="BL4" s="25"/>
      <c r="BM4" s="25"/>
      <c r="BN4" s="25"/>
      <c r="BO4" s="25"/>
    </row>
    <row r="5" s="54" customFormat="true" ht="14.25" hidden="false" customHeight="true" outlineLevel="0" collapsed="false">
      <c r="A5" s="31" t="s">
        <v>29</v>
      </c>
      <c r="B5" s="32"/>
      <c r="C5" s="33"/>
      <c r="D5" s="33"/>
      <c r="E5" s="33"/>
      <c r="F5" s="33"/>
      <c r="G5" s="33"/>
      <c r="H5" s="33"/>
      <c r="I5" s="34" t="s">
        <v>30</v>
      </c>
      <c r="J5" s="35"/>
      <c r="K5" s="36"/>
      <c r="L5" s="37"/>
      <c r="M5" s="38"/>
      <c r="N5" s="39"/>
      <c r="O5" s="38"/>
      <c r="P5" s="40" t="s">
        <v>31</v>
      </c>
      <c r="Q5" s="41"/>
      <c r="R5" s="42"/>
      <c r="S5" s="39"/>
      <c r="T5" s="43"/>
      <c r="U5" s="44"/>
      <c r="V5" s="45"/>
      <c r="W5" s="46"/>
      <c r="X5" s="46"/>
      <c r="Y5" s="47" t="s">
        <v>32</v>
      </c>
      <c r="Z5" s="48"/>
      <c r="AA5" s="48"/>
      <c r="AB5" s="48"/>
      <c r="AC5" s="48"/>
      <c r="AD5" s="49"/>
      <c r="AE5" s="50"/>
      <c r="AF5" s="48"/>
      <c r="AG5" s="49"/>
      <c r="AH5" s="51"/>
      <c r="AI5" s="8"/>
      <c r="AJ5" s="8"/>
      <c r="AK5" s="8"/>
      <c r="AL5" s="8"/>
      <c r="AM5" s="8"/>
      <c r="AN5" s="25"/>
      <c r="AO5" s="25"/>
      <c r="AP5" s="52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53"/>
      <c r="BG5" s="8"/>
      <c r="BH5" s="25"/>
      <c r="BI5" s="8"/>
      <c r="BJ5" s="8"/>
      <c r="BK5" s="8"/>
      <c r="BL5" s="8"/>
      <c r="BM5" s="8"/>
      <c r="BN5" s="8"/>
      <c r="BO5" s="8"/>
    </row>
    <row r="6" s="75" customFormat="true" ht="17.25" hidden="false" customHeight="true" outlineLevel="0" collapsed="false">
      <c r="A6" s="55" t="s">
        <v>33</v>
      </c>
      <c r="B6" s="56" t="s">
        <v>34</v>
      </c>
      <c r="C6" s="57" t="s">
        <v>35</v>
      </c>
      <c r="D6" s="58" t="s">
        <v>36</v>
      </c>
      <c r="E6" s="8" t="s">
        <v>37</v>
      </c>
      <c r="F6" s="8" t="s">
        <v>38</v>
      </c>
      <c r="G6" s="59" t="s">
        <v>39</v>
      </c>
      <c r="H6" s="57" t="s">
        <v>40</v>
      </c>
      <c r="I6" s="60" t="s">
        <v>41</v>
      </c>
      <c r="J6" s="57" t="s">
        <v>40</v>
      </c>
      <c r="K6" s="61" t="s">
        <v>42</v>
      </c>
      <c r="L6" s="57" t="s">
        <v>40</v>
      </c>
      <c r="M6" s="62" t="s">
        <v>43</v>
      </c>
      <c r="N6" s="57" t="s">
        <v>40</v>
      </c>
      <c r="O6" s="62" t="s">
        <v>44</v>
      </c>
      <c r="P6" s="57" t="s">
        <v>40</v>
      </c>
      <c r="Q6" s="63" t="s">
        <v>45</v>
      </c>
      <c r="R6" s="57" t="s">
        <v>40</v>
      </c>
      <c r="S6" s="64" t="s">
        <v>46</v>
      </c>
      <c r="T6" s="65" t="s">
        <v>47</v>
      </c>
      <c r="U6" s="57" t="s">
        <v>40</v>
      </c>
      <c r="V6" s="66" t="s">
        <v>42</v>
      </c>
      <c r="W6" s="67" t="s">
        <v>48</v>
      </c>
      <c r="X6" s="67" t="s">
        <v>49</v>
      </c>
      <c r="Y6" s="68" t="s">
        <v>50</v>
      </c>
      <c r="Z6" s="67" t="s">
        <v>48</v>
      </c>
      <c r="AA6" s="67" t="s">
        <v>49</v>
      </c>
      <c r="AB6" s="68" t="s">
        <v>51</v>
      </c>
      <c r="AC6" s="67" t="s">
        <v>48</v>
      </c>
      <c r="AD6" s="67" t="s">
        <v>49</v>
      </c>
      <c r="AE6" s="66" t="s">
        <v>47</v>
      </c>
      <c r="AF6" s="67" t="s">
        <v>48</v>
      </c>
      <c r="AG6" s="67" t="s">
        <v>49</v>
      </c>
      <c r="AH6" s="69" t="s">
        <v>52</v>
      </c>
      <c r="AI6" s="57"/>
      <c r="AJ6" s="70"/>
      <c r="AK6" s="70"/>
      <c r="AL6" s="71"/>
      <c r="AM6" s="71"/>
      <c r="AN6" s="72"/>
      <c r="AO6" s="73"/>
      <c r="AP6" s="73"/>
      <c r="AQ6" s="72"/>
      <c r="AR6" s="74"/>
      <c r="AS6" s="74"/>
      <c r="AT6" s="72"/>
      <c r="AU6" s="72"/>
      <c r="AV6" s="74"/>
      <c r="AW6" s="74"/>
      <c r="AX6" s="74"/>
      <c r="AY6" s="72"/>
      <c r="AZ6" s="74"/>
      <c r="BA6" s="72"/>
      <c r="BB6" s="74"/>
      <c r="BC6" s="72"/>
      <c r="BD6" s="74"/>
      <c r="BE6" s="73"/>
      <c r="BF6" s="74"/>
      <c r="BG6" s="71"/>
      <c r="BH6" s="71"/>
      <c r="BI6" s="71"/>
      <c r="BJ6" s="71"/>
      <c r="BK6" s="71"/>
      <c r="BL6" s="71"/>
      <c r="BM6" s="71"/>
      <c r="BN6" s="71"/>
      <c r="BO6" s="71"/>
    </row>
    <row r="7" s="100" customFormat="true" ht="14.25" hidden="false" customHeight="true" outlineLevel="0" collapsed="false">
      <c r="A7" s="76"/>
      <c r="B7" s="77"/>
      <c r="C7" s="77"/>
      <c r="D7" s="78" t="s">
        <v>53</v>
      </c>
      <c r="E7" s="77"/>
      <c r="F7" s="77"/>
      <c r="G7" s="77"/>
      <c r="H7" s="77"/>
      <c r="I7" s="79"/>
      <c r="J7" s="80"/>
      <c r="K7" s="81"/>
      <c r="L7" s="82"/>
      <c r="M7" s="83"/>
      <c r="N7" s="84"/>
      <c r="O7" s="83"/>
      <c r="P7" s="85"/>
      <c r="Q7" s="86"/>
      <c r="R7" s="85"/>
      <c r="S7" s="84"/>
      <c r="T7" s="87"/>
      <c r="U7" s="88"/>
      <c r="V7" s="89"/>
      <c r="W7" s="90" t="s">
        <v>54</v>
      </c>
      <c r="X7" s="90" t="s">
        <v>54</v>
      </c>
      <c r="Y7" s="91"/>
      <c r="Z7" s="90" t="s">
        <v>54</v>
      </c>
      <c r="AA7" s="90" t="s">
        <v>54</v>
      </c>
      <c r="AB7" s="91"/>
      <c r="AC7" s="90" t="s">
        <v>54</v>
      </c>
      <c r="AD7" s="92" t="s">
        <v>54</v>
      </c>
      <c r="AE7" s="89"/>
      <c r="AF7" s="90" t="s">
        <v>54</v>
      </c>
      <c r="AG7" s="92" t="s">
        <v>54</v>
      </c>
      <c r="AH7" s="93"/>
      <c r="AI7" s="94"/>
      <c r="AJ7" s="95"/>
      <c r="AK7" s="95"/>
      <c r="AL7" s="96"/>
      <c r="AM7" s="96"/>
      <c r="AN7" s="97"/>
      <c r="AO7" s="98"/>
      <c r="AP7" s="98"/>
      <c r="AQ7" s="97"/>
      <c r="AR7" s="99"/>
      <c r="AS7" s="99"/>
      <c r="AT7" s="97"/>
      <c r="AU7" s="97"/>
      <c r="AV7" s="99"/>
      <c r="AW7" s="99"/>
      <c r="AX7" s="99"/>
      <c r="AY7" s="97"/>
      <c r="AZ7" s="99"/>
      <c r="BA7" s="97"/>
      <c r="BB7" s="99"/>
      <c r="BC7" s="97"/>
      <c r="BD7" s="99"/>
      <c r="BE7" s="98"/>
      <c r="BF7" s="99"/>
      <c r="BG7" s="96"/>
      <c r="BH7" s="96"/>
      <c r="BI7" s="96"/>
      <c r="BJ7" s="96"/>
      <c r="BK7" s="96"/>
      <c r="BL7" s="96"/>
      <c r="BM7" s="96"/>
      <c r="BN7" s="96"/>
      <c r="BO7" s="96"/>
    </row>
    <row r="8" s="114" customFormat="true" ht="15" hidden="false" customHeight="true" outlineLevel="0" collapsed="false">
      <c r="A8" s="101" t="s">
        <v>55</v>
      </c>
      <c r="B8" s="102"/>
      <c r="C8" s="103" t="s">
        <v>56</v>
      </c>
      <c r="D8" s="103" t="n">
        <v>2.41039</v>
      </c>
      <c r="E8" s="104" t="n">
        <v>301.243648785793</v>
      </c>
      <c r="F8" s="104" t="e">
        <f aca="false">NA()</f>
        <v>#N/A</v>
      </c>
      <c r="G8" s="104" t="e">
        <f aca="false">NA()</f>
        <v>#N/A</v>
      </c>
      <c r="H8" s="104" t="e">
        <f aca="false">NA()</f>
        <v>#N/A</v>
      </c>
      <c r="I8" s="105" t="n">
        <v>10.2337599594979</v>
      </c>
      <c r="J8" s="103" t="n">
        <v>1.49352259369725</v>
      </c>
      <c r="K8" s="106" t="n">
        <v>0.0595642911999137</v>
      </c>
      <c r="L8" s="107" t="n">
        <v>0.524075626384554</v>
      </c>
      <c r="M8" s="108" t="e">
        <f aca="false">NA()</f>
        <v>#N/A</v>
      </c>
      <c r="N8" s="109" t="e">
        <f aca="false">NA()</f>
        <v>#N/A</v>
      </c>
      <c r="O8" s="110" t="n">
        <v>0.802152045492422</v>
      </c>
      <c r="P8" s="103" t="n">
        <v>1.58280289362085</v>
      </c>
      <c r="Q8" s="106" t="n">
        <v>0.0977157959496502</v>
      </c>
      <c r="R8" s="103" t="n">
        <v>1.49352259369725</v>
      </c>
      <c r="S8" s="107" t="n">
        <v>0.94359354517014</v>
      </c>
      <c r="T8" s="108" t="e">
        <f aca="false">NA()</f>
        <v>#N/A</v>
      </c>
      <c r="U8" s="109" t="e">
        <f aca="false">NA()</f>
        <v>#N/A</v>
      </c>
      <c r="V8" s="108" t="n">
        <v>587.783354084461</v>
      </c>
      <c r="W8" s="104" t="n">
        <v>11.369966973594</v>
      </c>
      <c r="X8" s="104" t="n">
        <v>12.8423448803487</v>
      </c>
      <c r="Y8" s="104" t="n">
        <v>601.008681064279</v>
      </c>
      <c r="Z8" s="104" t="n">
        <v>17.1182003390608</v>
      </c>
      <c r="AA8" s="104" t="n">
        <v>20.5954539341957</v>
      </c>
      <c r="AB8" s="104" t="n">
        <v>598.041865861433</v>
      </c>
      <c r="AC8" s="104" t="n">
        <v>14.2072537815656</v>
      </c>
      <c r="AD8" s="109" t="n">
        <v>16.9624300828807</v>
      </c>
      <c r="AE8" s="108" t="e">
        <f aca="false">NA()</f>
        <v>#N/A</v>
      </c>
      <c r="AF8" s="104" t="e">
        <f aca="false">NA()</f>
        <v>#N/A</v>
      </c>
      <c r="AG8" s="109" t="e">
        <f aca="false">NA()</f>
        <v>#N/A</v>
      </c>
      <c r="AH8" s="111" t="n">
        <v>102.250034283536</v>
      </c>
      <c r="AI8" s="112"/>
      <c r="AJ8" s="112"/>
      <c r="AK8" s="112"/>
      <c r="AL8" s="113"/>
      <c r="AM8" s="19"/>
      <c r="AN8" s="29"/>
      <c r="AO8" s="19"/>
      <c r="AP8" s="21"/>
      <c r="AQ8" s="19"/>
      <c r="AR8" s="29"/>
      <c r="AS8" s="19"/>
      <c r="AT8" s="21"/>
      <c r="AU8" s="29"/>
      <c r="AV8" s="21"/>
      <c r="AW8" s="29"/>
      <c r="AX8" s="25"/>
      <c r="AY8" s="24"/>
      <c r="AZ8" s="24"/>
      <c r="BA8" s="19"/>
      <c r="BB8" s="19"/>
      <c r="BC8" s="24"/>
      <c r="BD8" s="24"/>
      <c r="BE8" s="24"/>
      <c r="BF8" s="24"/>
      <c r="BG8" s="24"/>
      <c r="BH8" s="24"/>
      <c r="BI8" s="25"/>
      <c r="BJ8" s="25"/>
      <c r="BK8" s="25"/>
      <c r="BL8" s="25"/>
      <c r="BM8" s="25"/>
      <c r="BN8" s="25"/>
    </row>
    <row r="9" s="12" customFormat="true" ht="13.5" hidden="false" customHeight="true" outlineLevel="0" collapsed="false">
      <c r="A9" s="115" t="s">
        <v>55</v>
      </c>
      <c r="B9" s="116"/>
      <c r="C9" s="19" t="s">
        <v>56</v>
      </c>
      <c r="D9" s="19" t="n">
        <v>2.37434</v>
      </c>
      <c r="E9" s="24" t="n">
        <v>294.389148197419</v>
      </c>
      <c r="F9" s="24" t="e">
        <f aca="false">NA()</f>
        <v>#N/A</v>
      </c>
      <c r="G9" s="24" t="e">
        <f aca="false">NA()</f>
        <v>#N/A</v>
      </c>
      <c r="H9" s="24" t="e">
        <f aca="false">NA()</f>
        <v>#N/A</v>
      </c>
      <c r="I9" s="117" t="n">
        <v>10.1053363051042</v>
      </c>
      <c r="J9" s="19" t="n">
        <v>1.3204840848691</v>
      </c>
      <c r="K9" s="20" t="n">
        <v>0.0598597906636227</v>
      </c>
      <c r="L9" s="118" t="n">
        <v>0.532122435923813</v>
      </c>
      <c r="M9" s="119" t="e">
        <f aca="false">NA()</f>
        <v>#N/A</v>
      </c>
      <c r="N9" s="120" t="e">
        <f aca="false">NA()</f>
        <v>#N/A</v>
      </c>
      <c r="O9" s="121" t="n">
        <v>0.816376257117953</v>
      </c>
      <c r="P9" s="19" t="n">
        <v>1.42366867817132</v>
      </c>
      <c r="Q9" s="20" t="n">
        <v>0.0989576170260556</v>
      </c>
      <c r="R9" s="19" t="n">
        <v>1.3204840848691</v>
      </c>
      <c r="S9" s="118" t="n">
        <v>0.927522045765058</v>
      </c>
      <c r="T9" s="119" t="e">
        <f aca="false">NA()</f>
        <v>#N/A</v>
      </c>
      <c r="U9" s="120" t="e">
        <f aca="false">NA()</f>
        <v>#N/A</v>
      </c>
      <c r="V9" s="119" t="n">
        <v>598.510139466443</v>
      </c>
      <c r="W9" s="24" t="n">
        <v>11.5237707605142</v>
      </c>
      <c r="X9" s="24" t="n">
        <v>12.973814223988</v>
      </c>
      <c r="Y9" s="24" t="n">
        <v>608.297241852686</v>
      </c>
      <c r="Z9" s="24" t="n">
        <v>15.3120651755175</v>
      </c>
      <c r="AA9" s="24" t="n">
        <v>19.2015421579411</v>
      </c>
      <c r="AB9" s="24" t="n">
        <v>606.024723319424</v>
      </c>
      <c r="AC9" s="24" t="n">
        <v>12.9118704509185</v>
      </c>
      <c r="AD9" s="120" t="n">
        <v>15.9507724362081</v>
      </c>
      <c r="AE9" s="119" t="e">
        <f aca="false">NA()</f>
        <v>#N/A</v>
      </c>
      <c r="AF9" s="24" t="e">
        <f aca="false">NA()</f>
        <v>#N/A</v>
      </c>
      <c r="AG9" s="120" t="e">
        <f aca="false">NA()</f>
        <v>#N/A</v>
      </c>
      <c r="AH9" s="122" t="n">
        <v>101.635244207386</v>
      </c>
      <c r="AI9" s="112"/>
      <c r="AJ9" s="112"/>
      <c r="AK9" s="112"/>
      <c r="AL9" s="113"/>
      <c r="AM9" s="19"/>
      <c r="AN9" s="29"/>
      <c r="AO9" s="19"/>
      <c r="AP9" s="21"/>
      <c r="AQ9" s="19"/>
      <c r="AR9" s="29"/>
      <c r="AS9" s="19"/>
      <c r="AT9" s="21"/>
      <c r="AU9" s="29"/>
      <c r="AV9" s="21"/>
      <c r="AW9" s="29"/>
      <c r="AX9" s="25"/>
      <c r="AY9" s="24"/>
      <c r="AZ9" s="24"/>
      <c r="BA9" s="19"/>
      <c r="BB9" s="19"/>
      <c r="BC9" s="24"/>
      <c r="BD9" s="24"/>
      <c r="BE9" s="24"/>
      <c r="BF9" s="24"/>
      <c r="BG9" s="24"/>
      <c r="BH9" s="24"/>
      <c r="BI9" s="25"/>
      <c r="BJ9" s="25"/>
      <c r="BK9" s="25"/>
      <c r="BL9" s="25"/>
      <c r="BM9" s="25"/>
      <c r="BN9" s="25"/>
    </row>
    <row r="10" s="12" customFormat="true" ht="13.5" hidden="false" customHeight="true" outlineLevel="0" collapsed="false">
      <c r="A10" s="115" t="s">
        <v>55</v>
      </c>
      <c r="B10" s="116"/>
      <c r="C10" s="19" t="s">
        <v>56</v>
      </c>
      <c r="D10" s="19" t="n">
        <v>2.44523</v>
      </c>
      <c r="E10" s="24" t="n">
        <v>301.354391630365</v>
      </c>
      <c r="F10" s="24" t="e">
        <f aca="false">NA()</f>
        <v>#N/A</v>
      </c>
      <c r="G10" s="24" t="e">
        <f aca="false">NA()</f>
        <v>#N/A</v>
      </c>
      <c r="H10" s="24" t="e">
        <f aca="false">NA()</f>
        <v>#N/A</v>
      </c>
      <c r="I10" s="117" t="n">
        <v>10.2024460066246</v>
      </c>
      <c r="J10" s="19" t="n">
        <v>1.32793036157055</v>
      </c>
      <c r="K10" s="20" t="n">
        <v>0.0598836942487363</v>
      </c>
      <c r="L10" s="118" t="n">
        <v>0.532061942475284</v>
      </c>
      <c r="M10" s="119" t="e">
        <f aca="false">NA()</f>
        <v>#N/A</v>
      </c>
      <c r="N10" s="120" t="e">
        <f aca="false">NA()</f>
        <v>#N/A</v>
      </c>
      <c r="O10" s="121" t="n">
        <v>0.808928659716851</v>
      </c>
      <c r="P10" s="19" t="n">
        <v>1.4305554710711</v>
      </c>
      <c r="Q10" s="20" t="n">
        <v>0.0980157110707265</v>
      </c>
      <c r="R10" s="19" t="n">
        <v>1.32793036157055</v>
      </c>
      <c r="S10" s="118" t="n">
        <v>0.92826205514162</v>
      </c>
      <c r="T10" s="119" t="e">
        <f aca="false">NA()</f>
        <v>#N/A</v>
      </c>
      <c r="U10" s="120" t="e">
        <f aca="false">NA()</f>
        <v>#N/A</v>
      </c>
      <c r="V10" s="119" t="n">
        <v>599.374694628826</v>
      </c>
      <c r="W10" s="24" t="n">
        <v>11.5207903747051</v>
      </c>
      <c r="X10" s="24" t="n">
        <v>12.9707689477724</v>
      </c>
      <c r="Y10" s="24" t="n">
        <v>602.769713408878</v>
      </c>
      <c r="Z10" s="24" t="n">
        <v>15.2649835458204</v>
      </c>
      <c r="AA10" s="24" t="n">
        <v>19.103523761908</v>
      </c>
      <c r="AB10" s="24" t="n">
        <v>601.852839850164</v>
      </c>
      <c r="AC10" s="24" t="n">
        <v>12.9089167187658</v>
      </c>
      <c r="AD10" s="120" t="n">
        <v>15.9207617071893</v>
      </c>
      <c r="AE10" s="119" t="e">
        <f aca="false">NA()</f>
        <v>#N/A</v>
      </c>
      <c r="AF10" s="24" t="e">
        <f aca="false">NA()</f>
        <v>#N/A</v>
      </c>
      <c r="AG10" s="120" t="e">
        <f aca="false">NA()</f>
        <v>#N/A</v>
      </c>
      <c r="AH10" s="122" t="n">
        <v>100.566426779521</v>
      </c>
      <c r="AI10" s="112"/>
      <c r="AJ10" s="112"/>
      <c r="AK10" s="112"/>
      <c r="AL10" s="113"/>
      <c r="AM10" s="19"/>
      <c r="AN10" s="29"/>
      <c r="AO10" s="19"/>
      <c r="AP10" s="21"/>
      <c r="AQ10" s="19"/>
      <c r="AR10" s="29"/>
      <c r="AS10" s="19"/>
      <c r="AT10" s="21"/>
      <c r="AU10" s="29"/>
      <c r="AV10" s="21"/>
      <c r="AW10" s="29"/>
      <c r="AX10" s="25"/>
      <c r="AY10" s="24"/>
      <c r="AZ10" s="24"/>
      <c r="BA10" s="19"/>
      <c r="BB10" s="19"/>
      <c r="BC10" s="24"/>
      <c r="BD10" s="24"/>
      <c r="BE10" s="24"/>
      <c r="BF10" s="24"/>
      <c r="BG10" s="24"/>
      <c r="BH10" s="24"/>
      <c r="BI10" s="25"/>
      <c r="BJ10" s="25"/>
      <c r="BK10" s="25"/>
      <c r="BL10" s="25"/>
      <c r="BM10" s="25"/>
      <c r="BN10" s="25"/>
    </row>
    <row r="11" s="12" customFormat="true" ht="13.5" hidden="false" customHeight="true" outlineLevel="0" collapsed="false">
      <c r="A11" s="115" t="s">
        <v>55</v>
      </c>
      <c r="B11" s="116"/>
      <c r="C11" s="19" t="s">
        <v>56</v>
      </c>
      <c r="D11" s="19" t="n">
        <v>2.51227</v>
      </c>
      <c r="E11" s="24" t="n">
        <v>313.676699796819</v>
      </c>
      <c r="F11" s="24" t="e">
        <f aca="false">NA()</f>
        <v>#N/A</v>
      </c>
      <c r="G11" s="24" t="e">
        <f aca="false">NA()</f>
        <v>#N/A</v>
      </c>
      <c r="H11" s="24" t="e">
        <f aca="false">NA()</f>
        <v>#N/A</v>
      </c>
      <c r="I11" s="117" t="n">
        <v>10.3964675981953</v>
      </c>
      <c r="J11" s="19" t="n">
        <v>1.09895426265962</v>
      </c>
      <c r="K11" s="20" t="n">
        <v>0.0603340259880372</v>
      </c>
      <c r="L11" s="118" t="n">
        <v>0.56890013743168</v>
      </c>
      <c r="M11" s="119" t="e">
        <f aca="false">NA()</f>
        <v>#N/A</v>
      </c>
      <c r="N11" s="120" t="e">
        <f aca="false">NA()</f>
        <v>#N/A</v>
      </c>
      <c r="O11" s="121" t="n">
        <v>0.799801924555867</v>
      </c>
      <c r="P11" s="19" t="n">
        <v>1.23747639888101</v>
      </c>
      <c r="Q11" s="20" t="n">
        <v>0.0961865162907436</v>
      </c>
      <c r="R11" s="19" t="n">
        <v>1.09895426265962</v>
      </c>
      <c r="S11" s="118" t="n">
        <v>0.888060785363941</v>
      </c>
      <c r="T11" s="119" t="e">
        <f aca="false">NA()</f>
        <v>#N/A</v>
      </c>
      <c r="U11" s="120" t="e">
        <f aca="false">NA()</f>
        <v>#N/A</v>
      </c>
      <c r="V11" s="119" t="n">
        <v>615.575138932521</v>
      </c>
      <c r="W11" s="24" t="n">
        <v>12.2850974683262</v>
      </c>
      <c r="X11" s="24" t="n">
        <v>13.6473293479834</v>
      </c>
      <c r="Y11" s="24" t="n">
        <v>592.0216157576</v>
      </c>
      <c r="Z11" s="24" t="n">
        <v>12.4205008152672</v>
      </c>
      <c r="AA11" s="24" t="n">
        <v>16.7873603111738</v>
      </c>
      <c r="AB11" s="24" t="n">
        <v>596.716877629747</v>
      </c>
      <c r="AC11" s="24" t="n">
        <v>11.1064992455623</v>
      </c>
      <c r="AD11" s="120" t="n">
        <v>14.4673261841947</v>
      </c>
      <c r="AE11" s="119" t="e">
        <f aca="false">NA()</f>
        <v>#N/A</v>
      </c>
      <c r="AF11" s="24" t="e">
        <f aca="false">NA()</f>
        <v>#N/A</v>
      </c>
      <c r="AG11" s="120" t="e">
        <f aca="false">NA()</f>
        <v>#N/A</v>
      </c>
      <c r="AH11" s="122" t="n">
        <v>96.1737370979981</v>
      </c>
      <c r="AI11" s="112"/>
      <c r="AJ11" s="112"/>
      <c r="AK11" s="112"/>
      <c r="AL11" s="113"/>
      <c r="AM11" s="19"/>
      <c r="AN11" s="29"/>
      <c r="AO11" s="19"/>
      <c r="AP11" s="21"/>
      <c r="AQ11" s="19"/>
      <c r="AR11" s="29"/>
      <c r="AS11" s="19"/>
      <c r="AT11" s="21"/>
      <c r="AU11" s="29"/>
      <c r="AV11" s="21"/>
      <c r="AW11" s="29"/>
      <c r="AX11" s="25"/>
      <c r="AY11" s="24"/>
      <c r="AZ11" s="24"/>
      <c r="BA11" s="19"/>
      <c r="BB11" s="19"/>
      <c r="BC11" s="24"/>
      <c r="BD11" s="24"/>
      <c r="BE11" s="24"/>
      <c r="BF11" s="24"/>
      <c r="BG11" s="24"/>
      <c r="BH11" s="24"/>
      <c r="BI11" s="25"/>
      <c r="BJ11" s="25"/>
      <c r="BK11" s="25"/>
      <c r="BL11" s="25"/>
      <c r="BM11" s="25"/>
      <c r="BN11" s="25"/>
    </row>
    <row r="12" s="12" customFormat="true" ht="13.5" hidden="false" customHeight="true" outlineLevel="0" collapsed="false">
      <c r="A12" s="115" t="s">
        <v>55</v>
      </c>
      <c r="B12" s="116"/>
      <c r="C12" s="19" t="s">
        <v>56</v>
      </c>
      <c r="D12" s="19" t="n">
        <v>2.45273</v>
      </c>
      <c r="E12" s="24" t="n">
        <v>304.851939556323</v>
      </c>
      <c r="F12" s="24" t="e">
        <f aca="false">NA()</f>
        <v>#N/A</v>
      </c>
      <c r="G12" s="24" t="e">
        <f aca="false">NA()</f>
        <v>#N/A</v>
      </c>
      <c r="H12" s="24" t="e">
        <f aca="false">NA()</f>
        <v>#N/A</v>
      </c>
      <c r="I12" s="117" t="n">
        <v>10.2571954367704</v>
      </c>
      <c r="J12" s="19" t="n">
        <v>1.33214135221493</v>
      </c>
      <c r="K12" s="20" t="n">
        <v>0.060213721113165</v>
      </c>
      <c r="L12" s="118" t="n">
        <v>0.531233392351727</v>
      </c>
      <c r="M12" s="119" t="e">
        <f aca="false">NA()</f>
        <v>#N/A</v>
      </c>
      <c r="N12" s="120" t="e">
        <f aca="false">NA()</f>
        <v>#N/A</v>
      </c>
      <c r="O12" s="121" t="n">
        <v>0.809045188573211</v>
      </c>
      <c r="P12" s="19" t="n">
        <v>1.43415811521274</v>
      </c>
      <c r="Q12" s="20" t="n">
        <v>0.0974925364505743</v>
      </c>
      <c r="R12" s="19" t="n">
        <v>1.33214135221493</v>
      </c>
      <c r="S12" s="118" t="n">
        <v>0.928866446512648</v>
      </c>
      <c r="T12" s="119" t="e">
        <f aca="false">NA()</f>
        <v>#N/A</v>
      </c>
      <c r="U12" s="120" t="e">
        <f aca="false">NA()</f>
        <v>#N/A</v>
      </c>
      <c r="V12" s="119" t="n">
        <v>611.263391775025</v>
      </c>
      <c r="W12" s="24" t="n">
        <v>11.4799740217395</v>
      </c>
      <c r="X12" s="24" t="n">
        <v>12.929058134239</v>
      </c>
      <c r="Y12" s="24" t="n">
        <v>599.697440409026</v>
      </c>
      <c r="Z12" s="24" t="n">
        <v>15.2389442625362</v>
      </c>
      <c r="AA12" s="24" t="n">
        <v>19.0491851321033</v>
      </c>
      <c r="AB12" s="24" t="n">
        <v>601.918247413051</v>
      </c>
      <c r="AC12" s="24" t="n">
        <v>12.9422436037561</v>
      </c>
      <c r="AD12" s="120" t="n">
        <v>15.9481085760141</v>
      </c>
      <c r="AE12" s="119" t="e">
        <f aca="false">NA()</f>
        <v>#N/A</v>
      </c>
      <c r="AF12" s="24" t="e">
        <f aca="false">NA()</f>
        <v>#N/A</v>
      </c>
      <c r="AG12" s="120" t="e">
        <f aca="false">NA()</f>
        <v>#N/A</v>
      </c>
      <c r="AH12" s="122" t="n">
        <v>98.1078612719776</v>
      </c>
      <c r="AI12" s="112"/>
      <c r="AJ12" s="112"/>
      <c r="AK12" s="112"/>
      <c r="AL12" s="113"/>
      <c r="AM12" s="19"/>
      <c r="AN12" s="29"/>
      <c r="AO12" s="19"/>
      <c r="AP12" s="21"/>
      <c r="AQ12" s="19"/>
      <c r="AR12" s="29"/>
      <c r="AS12" s="19"/>
      <c r="AT12" s="21"/>
      <c r="AU12" s="29"/>
      <c r="AV12" s="21"/>
      <c r="AW12" s="29"/>
      <c r="AX12" s="25"/>
      <c r="AY12" s="24"/>
      <c r="AZ12" s="24"/>
      <c r="BA12" s="19"/>
      <c r="BB12" s="19"/>
      <c r="BC12" s="24"/>
      <c r="BD12" s="24"/>
      <c r="BE12" s="24"/>
      <c r="BF12" s="24"/>
      <c r="BG12" s="24"/>
      <c r="BH12" s="24"/>
      <c r="BI12" s="25"/>
      <c r="BJ12" s="25"/>
      <c r="BK12" s="25"/>
      <c r="BL12" s="25"/>
      <c r="BM12" s="25"/>
      <c r="BN12" s="25"/>
    </row>
    <row r="13" s="12" customFormat="true" ht="13.5" hidden="false" customHeight="true" outlineLevel="0" collapsed="false">
      <c r="A13" s="115" t="s">
        <v>55</v>
      </c>
      <c r="B13" s="116"/>
      <c r="C13" s="19" t="s">
        <v>56</v>
      </c>
      <c r="D13" s="19" t="n">
        <v>2.49295</v>
      </c>
      <c r="E13" s="24" t="n">
        <v>305.407579741697</v>
      </c>
      <c r="F13" s="24" t="e">
        <f aca="false">NA()</f>
        <v>#N/A</v>
      </c>
      <c r="G13" s="24" t="e">
        <f aca="false">NA()</f>
        <v>#N/A</v>
      </c>
      <c r="H13" s="24" t="e">
        <f aca="false">NA()</f>
        <v>#N/A</v>
      </c>
      <c r="I13" s="117" t="n">
        <v>10.0999574848509</v>
      </c>
      <c r="J13" s="19" t="n">
        <v>1.03807216536355</v>
      </c>
      <c r="K13" s="20" t="n">
        <v>0.060104827003203</v>
      </c>
      <c r="L13" s="118" t="n">
        <v>0.479197368754512</v>
      </c>
      <c r="M13" s="119" t="e">
        <f aca="false">NA()</f>
        <v>#N/A</v>
      </c>
      <c r="N13" s="120" t="e">
        <f aca="false">NA()</f>
        <v>#N/A</v>
      </c>
      <c r="O13" s="121" t="n">
        <v>0.820154645240049</v>
      </c>
      <c r="P13" s="19" t="n">
        <v>1.14333894306273</v>
      </c>
      <c r="Q13" s="20" t="n">
        <v>0.0990103177661809</v>
      </c>
      <c r="R13" s="19" t="n">
        <v>1.03807216536355</v>
      </c>
      <c r="S13" s="118" t="n">
        <v>0.907930383778232</v>
      </c>
      <c r="T13" s="119" t="e">
        <f aca="false">NA()</f>
        <v>#N/A</v>
      </c>
      <c r="U13" s="120" t="e">
        <f aca="false">NA()</f>
        <v>#N/A</v>
      </c>
      <c r="V13" s="119" t="n">
        <v>607.350484333369</v>
      </c>
      <c r="W13" s="24" t="n">
        <v>10.3622544115278</v>
      </c>
      <c r="X13" s="24" t="n">
        <v>11.94928749478</v>
      </c>
      <c r="Y13" s="24" t="n">
        <v>608.606373567702</v>
      </c>
      <c r="Z13" s="24" t="n">
        <v>12.0461590848839</v>
      </c>
      <c r="AA13" s="24" t="n">
        <v>16.7202922475559</v>
      </c>
      <c r="AB13" s="24" t="n">
        <v>608.134708220623</v>
      </c>
      <c r="AC13" s="24" t="n">
        <v>10.4086521222022</v>
      </c>
      <c r="AD13" s="120" t="n">
        <v>14.0278851287086</v>
      </c>
      <c r="AE13" s="119" t="e">
        <f aca="false">NA()</f>
        <v>#N/A</v>
      </c>
      <c r="AF13" s="24" t="e">
        <f aca="false">NA()</f>
        <v>#N/A</v>
      </c>
      <c r="AG13" s="120" t="e">
        <f aca="false">NA()</f>
        <v>#N/A</v>
      </c>
      <c r="AH13" s="122" t="n">
        <v>100.206781630497</v>
      </c>
      <c r="AI13" s="112"/>
      <c r="AJ13" s="112"/>
      <c r="AK13" s="112"/>
      <c r="AL13" s="113"/>
      <c r="AM13" s="19"/>
      <c r="AN13" s="29"/>
      <c r="AO13" s="19"/>
      <c r="AP13" s="21"/>
      <c r="AQ13" s="19"/>
      <c r="AR13" s="29"/>
      <c r="AS13" s="19"/>
      <c r="AT13" s="21"/>
      <c r="AU13" s="29"/>
      <c r="AV13" s="21"/>
      <c r="AW13" s="29"/>
      <c r="AX13" s="25"/>
      <c r="AY13" s="24"/>
      <c r="AZ13" s="24"/>
      <c r="BA13" s="19"/>
      <c r="BB13" s="19"/>
      <c r="BC13" s="24"/>
      <c r="BD13" s="24"/>
      <c r="BE13" s="24"/>
      <c r="BF13" s="24"/>
      <c r="BG13" s="24"/>
      <c r="BH13" s="24"/>
      <c r="BI13" s="25"/>
      <c r="BJ13" s="25"/>
      <c r="BK13" s="25"/>
      <c r="BL13" s="25"/>
      <c r="BM13" s="25"/>
      <c r="BN13" s="25"/>
    </row>
    <row r="14" s="12" customFormat="true" ht="13.5" hidden="false" customHeight="true" outlineLevel="0" collapsed="false">
      <c r="A14" s="115" t="s">
        <v>55</v>
      </c>
      <c r="B14" s="116"/>
      <c r="C14" s="19" t="s">
        <v>56</v>
      </c>
      <c r="D14" s="19" t="n">
        <v>2.47324</v>
      </c>
      <c r="E14" s="24" t="n">
        <v>299.495837804071</v>
      </c>
      <c r="F14" s="24" t="e">
        <f aca="false">NA()</f>
        <v>#N/A</v>
      </c>
      <c r="G14" s="24" t="e">
        <f aca="false">NA()</f>
        <v>#N/A</v>
      </c>
      <c r="H14" s="24" t="e">
        <f aca="false">NA()</f>
        <v>#N/A</v>
      </c>
      <c r="I14" s="117" t="n">
        <v>10.1275969151234</v>
      </c>
      <c r="J14" s="19" t="n">
        <v>1.16731669074705</v>
      </c>
      <c r="K14" s="20" t="n">
        <v>0.0601181067727105</v>
      </c>
      <c r="L14" s="118" t="n">
        <v>0.506686030740373</v>
      </c>
      <c r="M14" s="119" t="e">
        <f aca="false">NA()</f>
        <v>#N/A</v>
      </c>
      <c r="N14" s="120" t="e">
        <f aca="false">NA()</f>
        <v>#N/A</v>
      </c>
      <c r="O14" s="121" t="n">
        <v>0.818097057835012</v>
      </c>
      <c r="P14" s="19" t="n">
        <v>1.27254036880724</v>
      </c>
      <c r="Q14" s="20" t="n">
        <v>0.0987401066986297</v>
      </c>
      <c r="R14" s="19" t="n">
        <v>1.16731669074705</v>
      </c>
      <c r="S14" s="118" t="n">
        <v>0.917312109981374</v>
      </c>
      <c r="T14" s="119" t="e">
        <f aca="false">NA()</f>
        <v>#N/A</v>
      </c>
      <c r="U14" s="120" t="e">
        <f aca="false">NA()</f>
        <v>#N/A</v>
      </c>
      <c r="V14" s="119" t="n">
        <v>607.828184814167</v>
      </c>
      <c r="W14" s="24" t="n">
        <v>10.9557985200795</v>
      </c>
      <c r="X14" s="24" t="n">
        <v>12.4674428803113</v>
      </c>
      <c r="Y14" s="24" t="n">
        <v>607.021214081519</v>
      </c>
      <c r="Z14" s="24" t="n">
        <v>13.5107768630739</v>
      </c>
      <c r="AA14" s="24" t="n">
        <v>17.7846490509634</v>
      </c>
      <c r="AB14" s="24" t="n">
        <v>606.986222752922</v>
      </c>
      <c r="AC14" s="24" t="n">
        <v>11.5622994038524</v>
      </c>
      <c r="AD14" s="120" t="n">
        <v>14.8914581879527</v>
      </c>
      <c r="AE14" s="119" t="e">
        <f aca="false">NA()</f>
        <v>#N/A</v>
      </c>
      <c r="AF14" s="24" t="e">
        <f aca="false">NA()</f>
        <v>#N/A</v>
      </c>
      <c r="AG14" s="120" t="e">
        <f aca="false">NA()</f>
        <v>#N/A</v>
      </c>
      <c r="AH14" s="122" t="n">
        <v>99.8672370329628</v>
      </c>
      <c r="AI14" s="112"/>
      <c r="AJ14" s="112"/>
      <c r="AK14" s="112"/>
      <c r="AL14" s="113"/>
      <c r="AM14" s="19"/>
      <c r="AN14" s="29"/>
      <c r="AO14" s="19"/>
      <c r="AP14" s="21"/>
      <c r="AQ14" s="19"/>
      <c r="AR14" s="29"/>
      <c r="AS14" s="19"/>
      <c r="AT14" s="21"/>
      <c r="AU14" s="29"/>
      <c r="AV14" s="21"/>
      <c r="AW14" s="29"/>
      <c r="AX14" s="25"/>
      <c r="AY14" s="24"/>
      <c r="AZ14" s="24"/>
      <c r="BA14" s="19"/>
      <c r="BB14" s="19"/>
      <c r="BC14" s="24"/>
      <c r="BD14" s="24"/>
      <c r="BE14" s="24"/>
      <c r="BF14" s="24"/>
      <c r="BG14" s="24"/>
      <c r="BH14" s="24"/>
      <c r="BI14" s="25"/>
      <c r="BJ14" s="25"/>
      <c r="BK14" s="25"/>
      <c r="BL14" s="25"/>
      <c r="BM14" s="25"/>
      <c r="BN14" s="25"/>
    </row>
    <row r="15" s="12" customFormat="true" ht="13.5" hidden="false" customHeight="true" outlineLevel="0" collapsed="false">
      <c r="A15" s="115" t="s">
        <v>55</v>
      </c>
      <c r="B15" s="116"/>
      <c r="C15" s="19" t="s">
        <v>56</v>
      </c>
      <c r="D15" s="19" t="n">
        <v>2.42178</v>
      </c>
      <c r="E15" s="24" t="n">
        <v>298.904567312182</v>
      </c>
      <c r="F15" s="24" t="e">
        <f aca="false">NA()</f>
        <v>#N/A</v>
      </c>
      <c r="G15" s="24" t="e">
        <f aca="false">NA()</f>
        <v>#N/A</v>
      </c>
      <c r="H15" s="24" t="e">
        <f aca="false">NA()</f>
        <v>#N/A</v>
      </c>
      <c r="I15" s="117" t="n">
        <v>10.0548067027924</v>
      </c>
      <c r="J15" s="19" t="n">
        <v>1.20538013540356</v>
      </c>
      <c r="K15" s="20" t="n">
        <v>0.0595144182877631</v>
      </c>
      <c r="L15" s="118" t="n">
        <v>0.507776033116742</v>
      </c>
      <c r="M15" s="119" t="e">
        <f aca="false">NA()</f>
        <v>#N/A</v>
      </c>
      <c r="N15" s="120" t="e">
        <f aca="false">NA()</f>
        <v>#N/A</v>
      </c>
      <c r="O15" s="121" t="n">
        <v>0.815744980687198</v>
      </c>
      <c r="P15" s="19" t="n">
        <v>1.30796703728851</v>
      </c>
      <c r="Q15" s="20" t="n">
        <v>0.0994549203737828</v>
      </c>
      <c r="R15" s="19" t="n">
        <v>1.20538013540356</v>
      </c>
      <c r="S15" s="118" t="n">
        <v>0.921567670315594</v>
      </c>
      <c r="T15" s="119" t="e">
        <f aca="false">NA()</f>
        <v>#N/A</v>
      </c>
      <c r="U15" s="120" t="e">
        <f aca="false">NA()</f>
        <v>#N/A</v>
      </c>
      <c r="V15" s="119" t="n">
        <v>585.965779556292</v>
      </c>
      <c r="W15" s="24" t="n">
        <v>11.0197100081972</v>
      </c>
      <c r="X15" s="24" t="n">
        <v>12.5340701963996</v>
      </c>
      <c r="Y15" s="24" t="n">
        <v>611.213731231948</v>
      </c>
      <c r="Z15" s="24" t="n">
        <v>14.0426142888351</v>
      </c>
      <c r="AA15" s="24" t="n">
        <v>18.2400516061042</v>
      </c>
      <c r="AB15" s="24" t="n">
        <v>605.671768473373</v>
      </c>
      <c r="AC15" s="24" t="n">
        <v>11.8636048511045</v>
      </c>
      <c r="AD15" s="120" t="n">
        <v>15.1162711355411</v>
      </c>
      <c r="AE15" s="119" t="e">
        <f aca="false">NA()</f>
        <v>#N/A</v>
      </c>
      <c r="AF15" s="24" t="e">
        <f aca="false">NA()</f>
        <v>#N/A</v>
      </c>
      <c r="AG15" s="120" t="e">
        <f aca="false">NA()</f>
        <v>#N/A</v>
      </c>
      <c r="AH15" s="122" t="n">
        <v>104.308775794855</v>
      </c>
      <c r="AI15" s="112"/>
      <c r="AJ15" s="112"/>
      <c r="AK15" s="112"/>
      <c r="AL15" s="113"/>
      <c r="AM15" s="19"/>
      <c r="AN15" s="29"/>
      <c r="AO15" s="19"/>
      <c r="AP15" s="21"/>
      <c r="AQ15" s="19"/>
      <c r="AR15" s="29"/>
      <c r="AS15" s="19"/>
      <c r="AT15" s="21"/>
      <c r="AU15" s="29"/>
      <c r="AV15" s="21"/>
      <c r="AW15" s="29"/>
      <c r="AX15" s="25"/>
      <c r="AY15" s="24"/>
      <c r="AZ15" s="24"/>
      <c r="BA15" s="19"/>
      <c r="BB15" s="19"/>
      <c r="BC15" s="24"/>
      <c r="BD15" s="24"/>
      <c r="BE15" s="24"/>
      <c r="BF15" s="24"/>
      <c r="BG15" s="24"/>
      <c r="BH15" s="24"/>
      <c r="BI15" s="25"/>
      <c r="BJ15" s="25"/>
      <c r="BK15" s="25"/>
      <c r="BL15" s="25"/>
      <c r="BM15" s="25"/>
      <c r="BN15" s="25"/>
    </row>
    <row r="16" s="12" customFormat="true" ht="13.5" hidden="false" customHeight="true" outlineLevel="0" collapsed="false">
      <c r="A16" s="115" t="s">
        <v>55</v>
      </c>
      <c r="B16" s="116"/>
      <c r="C16" s="19" t="s">
        <v>56</v>
      </c>
      <c r="D16" s="19" t="n">
        <v>2.56889</v>
      </c>
      <c r="E16" s="24" t="n">
        <v>314.983465362768</v>
      </c>
      <c r="F16" s="24" t="e">
        <f aca="false">NA()</f>
        <v>#N/A</v>
      </c>
      <c r="G16" s="24" t="e">
        <f aca="false">NA()</f>
        <v>#N/A</v>
      </c>
      <c r="H16" s="24" t="e">
        <f aca="false">NA()</f>
        <v>#N/A</v>
      </c>
      <c r="I16" s="117" t="n">
        <v>10.1889990618649</v>
      </c>
      <c r="J16" s="19" t="n">
        <v>1.14300626555155</v>
      </c>
      <c r="K16" s="20" t="n">
        <v>0.0601844072515853</v>
      </c>
      <c r="L16" s="118" t="n">
        <v>0.549694651212841</v>
      </c>
      <c r="M16" s="119" t="e">
        <f aca="false">NA()</f>
        <v>#N/A</v>
      </c>
      <c r="N16" s="120" t="e">
        <f aca="false">NA()</f>
        <v>#N/A</v>
      </c>
      <c r="O16" s="121" t="n">
        <v>0.814063735626728</v>
      </c>
      <c r="P16" s="19" t="n">
        <v>1.26831681084109</v>
      </c>
      <c r="Q16" s="20" t="n">
        <v>0.0981450674328521</v>
      </c>
      <c r="R16" s="19" t="n">
        <v>1.14300626555155</v>
      </c>
      <c r="S16" s="118" t="n">
        <v>0.901199334252743</v>
      </c>
      <c r="T16" s="119" t="e">
        <f aca="false">NA()</f>
        <v>#N/A</v>
      </c>
      <c r="U16" s="120" t="e">
        <f aca="false">NA()</f>
        <v>#N/A</v>
      </c>
      <c r="V16" s="119" t="n">
        <v>610.211000943242</v>
      </c>
      <c r="W16" s="24" t="n">
        <v>11.8810133914092</v>
      </c>
      <c r="X16" s="24" t="n">
        <v>13.2870134956582</v>
      </c>
      <c r="Y16" s="24" t="n">
        <v>603.529115631593</v>
      </c>
      <c r="Z16" s="24" t="n">
        <v>13.1571643843613</v>
      </c>
      <c r="AA16" s="24" t="n">
        <v>17.4759755954058</v>
      </c>
      <c r="AB16" s="24" t="n">
        <v>604.731163610545</v>
      </c>
      <c r="AC16" s="24" t="n">
        <v>11.4929982458279</v>
      </c>
      <c r="AD16" s="120" t="n">
        <v>14.8218983242222</v>
      </c>
      <c r="AE16" s="119" t="e">
        <f aca="false">NA()</f>
        <v>#N/A</v>
      </c>
      <c r="AF16" s="24" t="e">
        <f aca="false">NA()</f>
        <v>#N/A</v>
      </c>
      <c r="AG16" s="120" t="e">
        <f aca="false">NA()</f>
        <v>#N/A</v>
      </c>
      <c r="AH16" s="122" t="n">
        <v>98.9049877335346</v>
      </c>
      <c r="AI16" s="112"/>
      <c r="AJ16" s="112"/>
      <c r="AK16" s="112"/>
      <c r="AL16" s="113"/>
      <c r="AM16" s="19"/>
      <c r="AN16" s="29"/>
      <c r="AO16" s="19"/>
      <c r="AP16" s="21"/>
      <c r="AQ16" s="19"/>
      <c r="AR16" s="29"/>
      <c r="AS16" s="19"/>
      <c r="AT16" s="21"/>
      <c r="AU16" s="29"/>
      <c r="AV16" s="21"/>
      <c r="AW16" s="29"/>
      <c r="AX16" s="25"/>
      <c r="AY16" s="24"/>
      <c r="AZ16" s="24"/>
      <c r="BA16" s="19"/>
      <c r="BB16" s="19"/>
      <c r="BC16" s="24"/>
      <c r="BD16" s="24"/>
      <c r="BE16" s="24"/>
      <c r="BF16" s="24"/>
      <c r="BG16" s="24"/>
      <c r="BH16" s="24"/>
      <c r="BI16" s="25"/>
      <c r="BJ16" s="25"/>
      <c r="BK16" s="25"/>
      <c r="BL16" s="25"/>
      <c r="BM16" s="25"/>
      <c r="BN16" s="25"/>
    </row>
    <row r="17" s="12" customFormat="true" ht="13.5" hidden="false" customHeight="true" outlineLevel="0" collapsed="false">
      <c r="A17" s="115" t="s">
        <v>55</v>
      </c>
      <c r="B17" s="116"/>
      <c r="C17" s="19" t="s">
        <v>56</v>
      </c>
      <c r="D17" s="19" t="n">
        <v>2.47707</v>
      </c>
      <c r="E17" s="24" t="n">
        <v>305.461506692097</v>
      </c>
      <c r="F17" s="24" t="e">
        <f aca="false">NA()</f>
        <v>#N/A</v>
      </c>
      <c r="G17" s="24" t="e">
        <f aca="false">NA()</f>
        <v>#N/A</v>
      </c>
      <c r="H17" s="24" t="e">
        <f aca="false">NA()</f>
        <v>#N/A</v>
      </c>
      <c r="I17" s="117" t="n">
        <v>10.3146760386013</v>
      </c>
      <c r="J17" s="19" t="n">
        <v>1.32071721850953</v>
      </c>
      <c r="K17" s="20" t="n">
        <v>0.0599539294741319</v>
      </c>
      <c r="L17" s="118" t="n">
        <v>0.560162422353516</v>
      </c>
      <c r="M17" s="119" t="e">
        <f aca="false">NA()</f>
        <v>#N/A</v>
      </c>
      <c r="N17" s="120" t="e">
        <f aca="false">NA()</f>
        <v>#N/A</v>
      </c>
      <c r="O17" s="121" t="n">
        <v>0.801065454828029</v>
      </c>
      <c r="P17" s="19" t="n">
        <v>1.434599564577</v>
      </c>
      <c r="Q17" s="20" t="n">
        <v>0.0969492397296469</v>
      </c>
      <c r="R17" s="19" t="n">
        <v>1.32071721850953</v>
      </c>
      <c r="S17" s="118" t="n">
        <v>0.920617328431265</v>
      </c>
      <c r="T17" s="119" t="e">
        <f aca="false">NA()</f>
        <v>#N/A</v>
      </c>
      <c r="U17" s="120" t="e">
        <f aca="false">NA()</f>
        <v>#N/A</v>
      </c>
      <c r="V17" s="119" t="n">
        <v>601.912273445571</v>
      </c>
      <c r="W17" s="24" t="n">
        <v>12.1240947886831</v>
      </c>
      <c r="X17" s="24" t="n">
        <v>13.508528818959</v>
      </c>
      <c r="Y17" s="24" t="n">
        <v>596.505452545457</v>
      </c>
      <c r="Z17" s="24" t="n">
        <v>15.0317476041049</v>
      </c>
      <c r="AA17" s="24" t="n">
        <v>18.8489131552216</v>
      </c>
      <c r="AB17" s="24" t="n">
        <v>597.429465538778</v>
      </c>
      <c r="AC17" s="24" t="n">
        <v>12.8757525840676</v>
      </c>
      <c r="AD17" s="120" t="n">
        <v>15.864631842795</v>
      </c>
      <c r="AE17" s="119" t="e">
        <f aca="false">NA()</f>
        <v>#N/A</v>
      </c>
      <c r="AF17" s="24" t="e">
        <f aca="false">NA()</f>
        <v>#N/A</v>
      </c>
      <c r="AG17" s="120" t="e">
        <f aca="false">NA()</f>
        <v>#N/A</v>
      </c>
      <c r="AH17" s="122" t="n">
        <v>99.1017260922154</v>
      </c>
      <c r="AI17" s="112"/>
      <c r="AJ17" s="112"/>
      <c r="AK17" s="112"/>
      <c r="AL17" s="113"/>
      <c r="AM17" s="19"/>
      <c r="AN17" s="29"/>
      <c r="AO17" s="19"/>
      <c r="AP17" s="21"/>
      <c r="AQ17" s="19"/>
      <c r="AR17" s="29"/>
      <c r="AS17" s="19"/>
      <c r="AT17" s="21"/>
      <c r="AU17" s="29"/>
      <c r="AV17" s="21"/>
      <c r="AW17" s="29"/>
      <c r="AX17" s="25"/>
      <c r="AY17" s="24"/>
      <c r="AZ17" s="24"/>
      <c r="BA17" s="19"/>
      <c r="BB17" s="19"/>
      <c r="BC17" s="24"/>
      <c r="BD17" s="24"/>
      <c r="BE17" s="24"/>
      <c r="BF17" s="24"/>
      <c r="BG17" s="24"/>
      <c r="BH17" s="24"/>
      <c r="BI17" s="25"/>
      <c r="BJ17" s="25"/>
      <c r="BK17" s="25"/>
      <c r="BL17" s="25"/>
      <c r="BM17" s="25"/>
      <c r="BN17" s="25"/>
    </row>
    <row r="18" s="12" customFormat="true" ht="13.5" hidden="false" customHeight="true" outlineLevel="0" collapsed="false">
      <c r="A18" s="115" t="s">
        <v>55</v>
      </c>
      <c r="B18" s="116"/>
      <c r="C18" s="19" t="s">
        <v>56</v>
      </c>
      <c r="D18" s="19" t="n">
        <v>2.55373</v>
      </c>
      <c r="E18" s="24" t="n">
        <v>314.256414513622</v>
      </c>
      <c r="F18" s="24" t="e">
        <f aca="false">NA()</f>
        <v>#N/A</v>
      </c>
      <c r="G18" s="24" t="e">
        <f aca="false">NA()</f>
        <v>#N/A</v>
      </c>
      <c r="H18" s="24" t="e">
        <f aca="false">NA()</f>
        <v>#N/A</v>
      </c>
      <c r="I18" s="117" t="n">
        <v>10.166170908069</v>
      </c>
      <c r="J18" s="19" t="n">
        <v>1.27894867344853</v>
      </c>
      <c r="K18" s="20" t="n">
        <v>0.0605083352589068</v>
      </c>
      <c r="L18" s="118" t="n">
        <v>0.539438743460776</v>
      </c>
      <c r="M18" s="119" t="e">
        <f aca="false">NA()</f>
        <v>#N/A</v>
      </c>
      <c r="N18" s="120" t="e">
        <f aca="false">NA()</f>
        <v>#N/A</v>
      </c>
      <c r="O18" s="121" t="n">
        <v>0.820283056828521</v>
      </c>
      <c r="P18" s="19" t="n">
        <v>1.38805758787678</v>
      </c>
      <c r="Q18" s="20" t="n">
        <v>0.098365452346103</v>
      </c>
      <c r="R18" s="19" t="n">
        <v>1.27894867344853</v>
      </c>
      <c r="S18" s="118" t="n">
        <v>0.921394533352796</v>
      </c>
      <c r="T18" s="119" t="e">
        <f aca="false">NA()</f>
        <v>#N/A</v>
      </c>
      <c r="U18" s="120" t="e">
        <f aca="false">NA()</f>
        <v>#N/A</v>
      </c>
      <c r="V18" s="119" t="n">
        <v>621.801701641505</v>
      </c>
      <c r="W18" s="24" t="n">
        <v>11.6367923570658</v>
      </c>
      <c r="X18" s="24" t="n">
        <v>13.0637852462371</v>
      </c>
      <c r="Y18" s="24" t="n">
        <v>604.822706008036</v>
      </c>
      <c r="Z18" s="24" t="n">
        <v>14.750274037386</v>
      </c>
      <c r="AA18" s="24" t="n">
        <v>18.7181122348842</v>
      </c>
      <c r="AB18" s="24" t="n">
        <v>608.206340788738</v>
      </c>
      <c r="AC18" s="24" t="n">
        <v>12.6237887129597</v>
      </c>
      <c r="AD18" s="120" t="n">
        <v>15.7341987223896</v>
      </c>
      <c r="AE18" s="119" t="e">
        <f aca="false">NA()</f>
        <v>#N/A</v>
      </c>
      <c r="AF18" s="24" t="e">
        <f aca="false">NA()</f>
        <v>#N/A</v>
      </c>
      <c r="AG18" s="120" t="e">
        <f aca="false">NA()</f>
        <v>#N/A</v>
      </c>
      <c r="AH18" s="122" t="n">
        <v>97.2693873965534</v>
      </c>
      <c r="AI18" s="112"/>
      <c r="AJ18" s="112"/>
      <c r="AK18" s="112"/>
      <c r="AL18" s="113"/>
      <c r="AM18" s="19"/>
      <c r="AN18" s="29"/>
      <c r="AO18" s="19"/>
      <c r="AP18" s="21"/>
      <c r="AQ18" s="19"/>
      <c r="AR18" s="29"/>
      <c r="AS18" s="19"/>
      <c r="AT18" s="21"/>
      <c r="AU18" s="29"/>
      <c r="AV18" s="21"/>
      <c r="AW18" s="29"/>
      <c r="AX18" s="25"/>
      <c r="AY18" s="24"/>
      <c r="AZ18" s="24"/>
      <c r="BA18" s="19"/>
      <c r="BB18" s="19"/>
      <c r="BC18" s="24"/>
      <c r="BD18" s="24"/>
      <c r="BE18" s="24"/>
      <c r="BF18" s="24"/>
      <c r="BG18" s="24"/>
      <c r="BH18" s="24"/>
      <c r="BI18" s="25"/>
      <c r="BJ18" s="25"/>
      <c r="BK18" s="25"/>
      <c r="BL18" s="25"/>
      <c r="BM18" s="25"/>
      <c r="BN18" s="25"/>
    </row>
    <row r="19" s="12" customFormat="true" ht="13.5" hidden="false" customHeight="true" outlineLevel="0" collapsed="false">
      <c r="A19" s="123" t="s">
        <v>55</v>
      </c>
      <c r="B19" s="124"/>
      <c r="C19" s="125" t="s">
        <v>56</v>
      </c>
      <c r="D19" s="125" t="n">
        <v>2.50002</v>
      </c>
      <c r="E19" s="126" t="n">
        <v>310.196485533489</v>
      </c>
      <c r="F19" s="126" t="e">
        <f aca="false">NA()</f>
        <v>#N/A</v>
      </c>
      <c r="G19" s="126" t="e">
        <f aca="false">NA()</f>
        <v>#N/A</v>
      </c>
      <c r="H19" s="126" t="e">
        <f aca="false">NA()</f>
        <v>#N/A</v>
      </c>
      <c r="I19" s="127" t="n">
        <v>10.2333585686795</v>
      </c>
      <c r="J19" s="125" t="n">
        <v>1.41054304929042</v>
      </c>
      <c r="K19" s="128" t="n">
        <v>0.0597972281939426</v>
      </c>
      <c r="L19" s="129" t="n">
        <v>0.532281075343625</v>
      </c>
      <c r="M19" s="130" t="e">
        <f aca="false">NA()</f>
        <v>#N/A</v>
      </c>
      <c r="N19" s="131" t="e">
        <f aca="false">NA()</f>
        <v>#N/A</v>
      </c>
      <c r="O19" s="132" t="n">
        <v>0.805320593422364</v>
      </c>
      <c r="P19" s="125" t="n">
        <v>1.50763219555383</v>
      </c>
      <c r="Q19" s="128" t="n">
        <v>0.0977196287307502</v>
      </c>
      <c r="R19" s="125" t="n">
        <v>1.41054304929042</v>
      </c>
      <c r="S19" s="129" t="n">
        <v>0.93560157009797</v>
      </c>
      <c r="T19" s="130" t="e">
        <f aca="false">NA()</f>
        <v>#N/A</v>
      </c>
      <c r="U19" s="131" t="e">
        <f aca="false">NA()</f>
        <v>#N/A</v>
      </c>
      <c r="V19" s="130" t="n">
        <v>596.245123462105</v>
      </c>
      <c r="W19" s="126" t="n">
        <v>11.5315868212208</v>
      </c>
      <c r="X19" s="126" t="n">
        <v>12.9818001887523</v>
      </c>
      <c r="Y19" s="126" t="n">
        <v>601.031189304933</v>
      </c>
      <c r="Z19" s="126" t="n">
        <v>16.1688883558383</v>
      </c>
      <c r="AA19" s="126" t="n">
        <v>19.8143489567295</v>
      </c>
      <c r="AB19" s="126" t="n">
        <v>599.825547136866</v>
      </c>
      <c r="AC19" s="126" t="n">
        <v>13.566420302591</v>
      </c>
      <c r="AD19" s="131" t="n">
        <v>16.4430917734529</v>
      </c>
      <c r="AE19" s="130" t="e">
        <f aca="false">NA()</f>
        <v>#N/A</v>
      </c>
      <c r="AF19" s="126" t="e">
        <f aca="false">NA()</f>
        <v>#N/A</v>
      </c>
      <c r="AG19" s="131" t="e">
        <f aca="false">NA()</f>
        <v>#N/A</v>
      </c>
      <c r="AH19" s="133" t="n">
        <v>100.802701046012</v>
      </c>
      <c r="AI19" s="112"/>
      <c r="AJ19" s="112"/>
      <c r="AK19" s="112"/>
      <c r="AL19" s="113"/>
      <c r="AM19" s="19"/>
      <c r="AN19" s="29"/>
      <c r="AO19" s="19"/>
      <c r="AP19" s="21"/>
      <c r="AQ19" s="19"/>
      <c r="AR19" s="29"/>
      <c r="AS19" s="19"/>
      <c r="AT19" s="21"/>
      <c r="AU19" s="29"/>
      <c r="AV19" s="21"/>
      <c r="AW19" s="29"/>
      <c r="AX19" s="25"/>
      <c r="AY19" s="24"/>
      <c r="AZ19" s="24"/>
      <c r="BA19" s="19"/>
      <c r="BB19" s="19"/>
      <c r="BC19" s="24"/>
      <c r="BD19" s="24"/>
      <c r="BE19" s="24"/>
      <c r="BF19" s="24"/>
      <c r="BG19" s="24"/>
      <c r="BH19" s="24"/>
      <c r="BI19" s="25"/>
      <c r="BJ19" s="25"/>
      <c r="BK19" s="25"/>
      <c r="BL19" s="25"/>
      <c r="BM19" s="25"/>
      <c r="BN19" s="25"/>
    </row>
    <row r="20" s="16" customFormat="true" ht="14.25" hidden="false" customHeight="true" outlineLevel="0" collapsed="false">
      <c r="C20" s="17"/>
      <c r="D20" s="18"/>
      <c r="E20" s="17"/>
      <c r="F20" s="18"/>
      <c r="G20" s="18"/>
      <c r="H20" s="17"/>
      <c r="I20" s="21"/>
      <c r="J20" s="21"/>
      <c r="K20" s="29"/>
      <c r="L20" s="21"/>
      <c r="M20" s="21"/>
      <c r="N20" s="21"/>
      <c r="O20" s="22"/>
      <c r="P20" s="21"/>
      <c r="Q20" s="23"/>
      <c r="R20" s="21"/>
      <c r="S20" s="22"/>
      <c r="T20" s="23"/>
      <c r="U20" s="21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5"/>
      <c r="AM20" s="25"/>
      <c r="AN20" s="26"/>
      <c r="AO20" s="26"/>
      <c r="AP20" s="27"/>
      <c r="AQ20" s="28"/>
      <c r="AR20" s="21"/>
      <c r="AS20" s="22"/>
      <c r="AT20" s="21"/>
      <c r="AU20" s="29"/>
      <c r="AV20" s="22"/>
      <c r="AW20" s="25"/>
      <c r="AX20" s="19"/>
      <c r="AY20" s="19"/>
      <c r="AZ20" s="19"/>
      <c r="BA20" s="19"/>
      <c r="BB20" s="19"/>
      <c r="BC20" s="19"/>
      <c r="BD20" s="19"/>
      <c r="BE20" s="25"/>
      <c r="BF20" s="19"/>
      <c r="BG20" s="19"/>
      <c r="BH20" s="19"/>
      <c r="BI20" s="24"/>
      <c r="BJ20" s="25"/>
      <c r="BK20" s="25"/>
      <c r="BL20" s="25"/>
      <c r="BM20" s="25"/>
      <c r="BN20" s="25"/>
      <c r="BO20" s="25"/>
    </row>
    <row r="21" s="16" customFormat="true" ht="14.25" hidden="false" customHeight="true" outlineLevel="0" collapsed="false">
      <c r="A21" s="134" t="s">
        <v>57</v>
      </c>
      <c r="C21" s="17"/>
      <c r="D21" s="18"/>
      <c r="E21" s="17"/>
      <c r="F21" s="18"/>
      <c r="G21" s="18"/>
      <c r="H21" s="17"/>
      <c r="I21" s="21"/>
      <c r="J21" s="21"/>
      <c r="K21" s="29"/>
      <c r="L21" s="21"/>
      <c r="M21" s="21"/>
      <c r="N21" s="21"/>
      <c r="O21" s="22"/>
      <c r="P21" s="21"/>
      <c r="Q21" s="23"/>
      <c r="R21" s="21"/>
      <c r="S21" s="22"/>
      <c r="T21" s="23"/>
      <c r="U21" s="21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5"/>
      <c r="AM21" s="25"/>
      <c r="AN21" s="26"/>
      <c r="AO21" s="26"/>
      <c r="AP21" s="27"/>
      <c r="AQ21" s="28"/>
      <c r="AR21" s="21"/>
      <c r="AS21" s="22"/>
      <c r="AT21" s="21"/>
      <c r="AU21" s="29"/>
      <c r="AV21" s="22"/>
      <c r="AW21" s="25"/>
      <c r="AX21" s="19"/>
      <c r="AY21" s="19"/>
      <c r="AZ21" s="19"/>
      <c r="BA21" s="19"/>
      <c r="BB21" s="19"/>
      <c r="BC21" s="19"/>
      <c r="BD21" s="19"/>
      <c r="BE21" s="25"/>
      <c r="BF21" s="19"/>
      <c r="BG21" s="19"/>
      <c r="BH21" s="19"/>
      <c r="BI21" s="24"/>
      <c r="BJ21" s="25"/>
      <c r="BK21" s="25"/>
      <c r="BL21" s="25"/>
      <c r="BM21" s="25"/>
      <c r="BN21" s="25"/>
      <c r="BO21" s="25"/>
    </row>
    <row r="22" s="16" customFormat="true" ht="14.25" hidden="false" customHeight="true" outlineLevel="0" collapsed="false">
      <c r="A22" s="134" t="s">
        <v>58</v>
      </c>
      <c r="C22" s="17"/>
      <c r="D22" s="18"/>
      <c r="E22" s="17"/>
      <c r="F22" s="18"/>
      <c r="G22" s="18"/>
      <c r="H22" s="17"/>
      <c r="I22" s="21"/>
      <c r="J22" s="21"/>
      <c r="K22" s="29"/>
      <c r="L22" s="21"/>
      <c r="M22" s="21"/>
      <c r="N22" s="21"/>
      <c r="O22" s="22"/>
      <c r="P22" s="21"/>
      <c r="Q22" s="23"/>
      <c r="R22" s="21"/>
      <c r="S22" s="22"/>
      <c r="T22" s="23"/>
      <c r="U22" s="21"/>
      <c r="AE22" s="135"/>
      <c r="AF22" s="19"/>
      <c r="AG22" s="19"/>
      <c r="AH22" s="19"/>
      <c r="AI22" s="19"/>
      <c r="AJ22" s="19"/>
      <c r="AK22" s="19"/>
      <c r="AL22" s="25"/>
      <c r="AM22" s="25"/>
      <c r="AN22" s="26"/>
      <c r="AO22" s="26"/>
      <c r="AP22" s="27"/>
      <c r="AQ22" s="28"/>
      <c r="AR22" s="21"/>
      <c r="AS22" s="22"/>
      <c r="AT22" s="21"/>
      <c r="AU22" s="29"/>
      <c r="AV22" s="22"/>
      <c r="AW22" s="25"/>
      <c r="AX22" s="19"/>
      <c r="AY22" s="19"/>
      <c r="AZ22" s="19"/>
      <c r="BA22" s="19"/>
      <c r="BB22" s="19"/>
      <c r="BC22" s="19"/>
      <c r="BD22" s="19"/>
      <c r="BE22" s="25"/>
      <c r="BF22" s="19"/>
      <c r="BG22" s="19"/>
      <c r="BH22" s="19"/>
      <c r="BI22" s="24"/>
      <c r="BJ22" s="25"/>
      <c r="BK22" s="25"/>
      <c r="BL22" s="25"/>
      <c r="BM22" s="25"/>
      <c r="BN22" s="25"/>
      <c r="BO22" s="25"/>
    </row>
    <row r="23" s="16" customFormat="true" ht="14.25" hidden="false" customHeight="true" outlineLevel="0" collapsed="false">
      <c r="A23" s="134" t="s">
        <v>59</v>
      </c>
      <c r="C23" s="17"/>
      <c r="D23" s="18"/>
      <c r="E23" s="17"/>
      <c r="F23" s="18"/>
      <c r="G23" s="18"/>
      <c r="H23" s="17"/>
      <c r="I23" s="21"/>
      <c r="J23" s="21"/>
      <c r="K23" s="29"/>
      <c r="L23" s="21"/>
      <c r="M23" s="21"/>
      <c r="N23" s="21"/>
      <c r="O23" s="22"/>
      <c r="P23" s="21"/>
      <c r="Q23" s="23"/>
      <c r="R23" s="21"/>
      <c r="S23" s="22"/>
      <c r="T23" s="23"/>
      <c r="U23" s="21"/>
      <c r="AE23" s="135"/>
      <c r="AF23" s="19"/>
      <c r="AG23" s="19"/>
      <c r="AH23" s="19"/>
      <c r="AI23" s="19"/>
      <c r="AJ23" s="19"/>
      <c r="AK23" s="19"/>
      <c r="AL23" s="25"/>
      <c r="AM23" s="25"/>
      <c r="AN23" s="29"/>
      <c r="AO23" s="29"/>
      <c r="AP23" s="136"/>
      <c r="AQ23" s="137"/>
      <c r="AR23" s="21"/>
      <c r="AS23" s="22"/>
      <c r="AT23" s="21"/>
      <c r="AU23" s="29"/>
      <c r="AV23" s="22"/>
      <c r="AW23" s="25"/>
      <c r="AX23" s="19"/>
      <c r="AY23" s="19"/>
      <c r="AZ23" s="19"/>
      <c r="BA23" s="19"/>
      <c r="BB23" s="19"/>
      <c r="BC23" s="19"/>
      <c r="BD23" s="19"/>
      <c r="BE23" s="25"/>
      <c r="BF23" s="19"/>
      <c r="BG23" s="19"/>
      <c r="BH23" s="19"/>
      <c r="BI23" s="24"/>
      <c r="BJ23" s="25"/>
      <c r="BK23" s="25"/>
      <c r="BL23" s="25"/>
      <c r="BM23" s="25"/>
      <c r="BN23" s="25"/>
      <c r="BO23" s="25"/>
    </row>
    <row r="24" s="16" customFormat="true" ht="14.25" hidden="false" customHeight="true" outlineLevel="0" collapsed="false">
      <c r="A24" s="138" t="s">
        <v>60</v>
      </c>
      <c r="C24" s="17"/>
      <c r="D24" s="18"/>
      <c r="E24" s="17"/>
      <c r="F24" s="18"/>
      <c r="G24" s="18"/>
      <c r="H24" s="17"/>
      <c r="I24" s="21"/>
      <c r="J24" s="21"/>
      <c r="K24" s="29"/>
      <c r="L24" s="21"/>
      <c r="M24" s="21"/>
      <c r="N24" s="21"/>
      <c r="O24" s="22"/>
      <c r="P24" s="21"/>
      <c r="Q24" s="23"/>
      <c r="R24" s="21"/>
      <c r="S24" s="22"/>
      <c r="T24" s="23"/>
      <c r="U24" s="21"/>
      <c r="AE24" s="135"/>
      <c r="AF24" s="19"/>
      <c r="AG24" s="19"/>
      <c r="AH24" s="19"/>
      <c r="AI24" s="19"/>
      <c r="AJ24" s="19"/>
      <c r="AK24" s="19"/>
      <c r="AL24" s="25"/>
      <c r="AM24" s="25"/>
      <c r="AN24" s="29"/>
      <c r="AO24" s="29"/>
      <c r="AP24" s="136"/>
      <c r="AQ24" s="137"/>
      <c r="AR24" s="21"/>
      <c r="AS24" s="22"/>
      <c r="AT24" s="21"/>
      <c r="AU24" s="29"/>
      <c r="AV24" s="22"/>
      <c r="AW24" s="25"/>
      <c r="AX24" s="19"/>
      <c r="AY24" s="19"/>
      <c r="AZ24" s="19"/>
      <c r="BA24" s="19"/>
      <c r="BB24" s="19"/>
      <c r="BC24" s="19"/>
      <c r="BD24" s="19"/>
      <c r="BE24" s="25"/>
      <c r="BF24" s="19"/>
      <c r="BG24" s="19"/>
      <c r="BH24" s="19"/>
      <c r="BI24" s="24"/>
      <c r="BJ24" s="25"/>
      <c r="BK24" s="25"/>
      <c r="BL24" s="25"/>
      <c r="BM24" s="25"/>
      <c r="BN24" s="25"/>
      <c r="BO24" s="25"/>
    </row>
    <row r="25" s="16" customFormat="true" ht="14.25" hidden="false" customHeight="true" outlineLevel="0" collapsed="false">
      <c r="A25" s="30" t="s">
        <v>61</v>
      </c>
      <c r="C25" s="17"/>
      <c r="D25" s="18"/>
      <c r="E25" s="17"/>
      <c r="F25" s="18"/>
      <c r="G25" s="18"/>
      <c r="H25" s="17"/>
      <c r="I25" s="21"/>
      <c r="J25" s="21"/>
      <c r="K25" s="29"/>
      <c r="L25" s="21"/>
      <c r="M25" s="21"/>
      <c r="N25" s="21"/>
      <c r="O25" s="22"/>
      <c r="P25" s="21"/>
      <c r="Q25" s="23"/>
      <c r="R25" s="21"/>
      <c r="S25" s="22"/>
      <c r="T25" s="23"/>
      <c r="U25" s="21"/>
      <c r="AE25" s="135"/>
      <c r="AF25" s="19"/>
      <c r="AG25" s="19"/>
      <c r="AH25" s="19"/>
      <c r="AI25" s="19"/>
      <c r="AJ25" s="19"/>
      <c r="AK25" s="19"/>
      <c r="AL25" s="25"/>
      <c r="AM25" s="25"/>
      <c r="AN25" s="26"/>
      <c r="AO25" s="26"/>
      <c r="AP25" s="27"/>
      <c r="AQ25" s="28"/>
      <c r="AR25" s="21"/>
      <c r="AS25" s="22"/>
      <c r="AT25" s="21"/>
      <c r="AU25" s="29"/>
      <c r="AV25" s="22"/>
      <c r="AW25" s="25"/>
      <c r="AX25" s="19"/>
      <c r="AY25" s="19"/>
      <c r="AZ25" s="19"/>
      <c r="BA25" s="19"/>
      <c r="BB25" s="19"/>
      <c r="BC25" s="19"/>
      <c r="BD25" s="19"/>
      <c r="BE25" s="25"/>
      <c r="BF25" s="19"/>
      <c r="BG25" s="19"/>
      <c r="BH25" s="19"/>
      <c r="BI25" s="24"/>
      <c r="BJ25" s="25"/>
      <c r="BK25" s="25"/>
      <c r="BL25" s="25"/>
      <c r="BM25" s="25"/>
      <c r="BN25" s="25"/>
      <c r="BO25" s="25"/>
    </row>
    <row r="26" s="54" customFormat="true" ht="14.25" hidden="false" customHeight="true" outlineLevel="0" collapsed="false">
      <c r="A26" s="30" t="s">
        <v>62</v>
      </c>
      <c r="B26" s="56"/>
      <c r="C26" s="8"/>
      <c r="D26" s="8"/>
      <c r="E26" s="8"/>
      <c r="F26" s="8"/>
      <c r="G26" s="94"/>
      <c r="H26" s="8"/>
      <c r="I26" s="8"/>
      <c r="J26" s="8"/>
      <c r="K26" s="8"/>
      <c r="L26" s="8"/>
      <c r="M26" s="8"/>
      <c r="N26" s="94"/>
      <c r="O26" s="8"/>
      <c r="P26" s="8"/>
      <c r="Q26" s="8"/>
      <c r="R26" s="8"/>
      <c r="S26" s="8"/>
      <c r="T26" s="139"/>
      <c r="U26" s="8"/>
      <c r="AE26" s="135"/>
      <c r="AF26" s="8"/>
      <c r="AG26" s="8"/>
      <c r="AH26" s="8"/>
      <c r="AI26" s="8"/>
      <c r="AJ26" s="8"/>
      <c r="AK26" s="8"/>
      <c r="AL26" s="25"/>
      <c r="AM26" s="25"/>
      <c r="AN26" s="52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53"/>
      <c r="BE26" s="8"/>
      <c r="BF26" s="25"/>
      <c r="BG26" s="8"/>
      <c r="BH26" s="8"/>
      <c r="BI26" s="8"/>
      <c r="BJ26" s="8"/>
      <c r="BK26" s="8"/>
      <c r="BL26" s="8"/>
      <c r="BM26" s="8"/>
    </row>
    <row r="27" s="54" customFormat="true" ht="14.25" hidden="false" customHeight="true" outlineLevel="0" collapsed="false">
      <c r="A27" s="54" t="s">
        <v>63</v>
      </c>
      <c r="B27" s="56"/>
      <c r="C27" s="8"/>
      <c r="D27" s="8"/>
      <c r="E27" s="8"/>
      <c r="F27" s="8"/>
      <c r="G27" s="8"/>
      <c r="H27" s="8"/>
      <c r="I27" s="8"/>
      <c r="J27" s="8"/>
      <c r="K27" s="8"/>
      <c r="L27" s="8"/>
      <c r="M27" s="94"/>
      <c r="N27" s="8"/>
      <c r="O27" s="8"/>
      <c r="P27" s="8"/>
      <c r="Q27" s="8"/>
      <c r="R27" s="57"/>
      <c r="S27" s="57"/>
      <c r="T27" s="57"/>
      <c r="U27" s="57"/>
      <c r="AE27" s="135"/>
      <c r="AF27" s="25"/>
      <c r="AG27" s="25"/>
      <c r="AH27" s="25"/>
      <c r="AI27" s="52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53"/>
      <c r="AZ27" s="8"/>
      <c r="BA27" s="25"/>
      <c r="BB27" s="8"/>
      <c r="BC27" s="8"/>
      <c r="BD27" s="8"/>
      <c r="BE27" s="8"/>
      <c r="BF27" s="8"/>
      <c r="BG27" s="8"/>
      <c r="BH27" s="8"/>
    </row>
    <row r="28" s="141" customFormat="true" ht="14.25" hidden="false" customHeight="true" outlineLevel="0" collapsed="false">
      <c r="A28" s="140" t="s">
        <v>64</v>
      </c>
      <c r="B28" s="56"/>
      <c r="H28" s="57"/>
      <c r="I28" s="57"/>
      <c r="J28" s="142"/>
      <c r="K28" s="57"/>
      <c r="L28" s="142"/>
      <c r="M28" s="57"/>
      <c r="N28" s="142"/>
      <c r="O28" s="57"/>
      <c r="P28" s="57"/>
      <c r="Q28" s="142"/>
      <c r="R28" s="57"/>
      <c r="S28" s="142"/>
      <c r="T28" s="57"/>
      <c r="U28" s="142"/>
      <c r="V28" s="57"/>
      <c r="W28" s="142"/>
      <c r="X28" s="142"/>
      <c r="Y28" s="57"/>
      <c r="Z28" s="70"/>
      <c r="AA28" s="70"/>
      <c r="AB28" s="70"/>
      <c r="AC28" s="94"/>
      <c r="AD28" s="94"/>
      <c r="AE28" s="94"/>
      <c r="AF28" s="143"/>
      <c r="AG28" s="143"/>
      <c r="AH28" s="144"/>
      <c r="AI28" s="144"/>
      <c r="AJ28" s="143"/>
      <c r="AK28" s="52"/>
      <c r="AL28" s="52"/>
      <c r="AM28" s="143"/>
      <c r="AN28" s="143"/>
      <c r="AO28" s="52"/>
      <c r="AP28" s="52"/>
      <c r="AQ28" s="52"/>
      <c r="AR28" s="143"/>
      <c r="AS28" s="52"/>
      <c r="AT28" s="143"/>
      <c r="AU28" s="52"/>
      <c r="AV28" s="143"/>
      <c r="AW28" s="52"/>
      <c r="AX28" s="144"/>
      <c r="AY28" s="52"/>
      <c r="AZ28" s="94"/>
      <c r="BA28" s="94"/>
      <c r="BB28" s="94"/>
      <c r="BC28" s="94"/>
      <c r="BD28" s="94"/>
      <c r="BE28" s="94"/>
      <c r="BF28" s="94"/>
      <c r="BG28" s="94"/>
      <c r="BH28" s="94"/>
    </row>
    <row r="29" s="141" customFormat="true" ht="14.25" hidden="false" customHeight="true" outlineLevel="0" collapsed="false">
      <c r="A29" s="145"/>
      <c r="B29" s="8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5"/>
      <c r="AB29" s="95"/>
      <c r="AC29" s="94"/>
      <c r="AD29" s="94"/>
      <c r="AE29" s="94"/>
      <c r="AF29" s="143"/>
      <c r="AG29" s="143"/>
      <c r="AH29" s="144"/>
      <c r="AI29" s="144"/>
      <c r="AJ29" s="143"/>
      <c r="AK29" s="52"/>
      <c r="AL29" s="52"/>
      <c r="AM29" s="143"/>
      <c r="AN29" s="143"/>
      <c r="AO29" s="52"/>
      <c r="AP29" s="52"/>
      <c r="AQ29" s="52"/>
      <c r="AR29" s="143"/>
      <c r="AS29" s="52"/>
      <c r="AT29" s="143"/>
      <c r="AU29" s="52"/>
      <c r="AV29" s="143"/>
      <c r="AW29" s="52"/>
      <c r="AX29" s="144"/>
      <c r="AY29" s="52"/>
      <c r="AZ29" s="94"/>
      <c r="BA29" s="94"/>
      <c r="BB29" s="94"/>
      <c r="BC29" s="94"/>
      <c r="BD29" s="94"/>
      <c r="BE29" s="94"/>
      <c r="BF29" s="94"/>
      <c r="BG29" s="94"/>
      <c r="BH29" s="94"/>
    </row>
    <row r="30" s="16" customFormat="true" ht="14.25" hidden="false" customHeight="true" outlineLevel="0" collapsed="false">
      <c r="A30" s="53"/>
      <c r="B30" s="25"/>
      <c r="P30" s="29"/>
      <c r="Q30" s="21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25"/>
      <c r="AD30" s="25"/>
      <c r="AE30" s="25"/>
      <c r="AF30" s="29"/>
      <c r="AG30" s="29"/>
      <c r="AH30" s="29"/>
      <c r="AI30" s="136"/>
      <c r="AJ30" s="137"/>
      <c r="AK30" s="21"/>
      <c r="AL30" s="22"/>
      <c r="AM30" s="21"/>
      <c r="AN30" s="29"/>
      <c r="AO30" s="22"/>
      <c r="AP30" s="25"/>
      <c r="AQ30" s="19"/>
      <c r="AR30" s="19"/>
      <c r="AS30" s="19"/>
      <c r="AT30" s="19"/>
      <c r="AU30" s="19"/>
      <c r="AV30" s="19"/>
      <c r="AW30" s="19"/>
      <c r="AX30" s="25"/>
      <c r="AY30" s="19"/>
      <c r="AZ30" s="19"/>
      <c r="BA30" s="19"/>
      <c r="BB30" s="24"/>
      <c r="BC30" s="25"/>
      <c r="BD30" s="25"/>
      <c r="BE30" s="25"/>
      <c r="BF30" s="25"/>
      <c r="BG30" s="25"/>
      <c r="BH30" s="25"/>
    </row>
    <row r="31" s="16" customFormat="true" ht="14.25" hidden="false" customHeight="true" outlineLevel="0" collapsed="false">
      <c r="A31" s="53"/>
      <c r="B31" s="25"/>
      <c r="P31" s="29"/>
      <c r="Q31" s="21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25"/>
      <c r="AD31" s="25"/>
      <c r="AE31" s="25"/>
      <c r="AF31" s="29"/>
      <c r="AG31" s="29"/>
      <c r="AH31" s="29"/>
      <c r="AI31" s="136"/>
      <c r="AJ31" s="137"/>
      <c r="AK31" s="21"/>
      <c r="AL31" s="22"/>
      <c r="AM31" s="21"/>
      <c r="AN31" s="29"/>
      <c r="AO31" s="22"/>
      <c r="AP31" s="25"/>
      <c r="AQ31" s="19"/>
      <c r="AR31" s="19"/>
      <c r="AS31" s="19"/>
      <c r="AT31" s="19"/>
      <c r="AU31" s="19"/>
      <c r="AV31" s="19"/>
      <c r="AW31" s="19"/>
      <c r="AX31" s="25"/>
      <c r="AY31" s="19"/>
      <c r="AZ31" s="19"/>
      <c r="BA31" s="19"/>
      <c r="BB31" s="24"/>
      <c r="BC31" s="25"/>
      <c r="BD31" s="25"/>
      <c r="BE31" s="25"/>
      <c r="BF31" s="25"/>
      <c r="BG31" s="25"/>
      <c r="BH31" s="25"/>
    </row>
    <row r="32" s="16" customFormat="true" ht="14.25" hidden="false" customHeight="true" outlineLevel="0" collapsed="false">
      <c r="A32" s="53"/>
      <c r="B32" s="25"/>
      <c r="P32" s="29"/>
      <c r="Q32" s="21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25"/>
      <c r="AD32" s="25"/>
      <c r="AE32" s="25"/>
      <c r="AF32" s="29"/>
      <c r="AG32" s="29"/>
      <c r="AH32" s="29"/>
      <c r="AI32" s="136"/>
      <c r="AJ32" s="137"/>
      <c r="AK32" s="21"/>
      <c r="AL32" s="22"/>
      <c r="AM32" s="21"/>
      <c r="AN32" s="29"/>
      <c r="AO32" s="22"/>
      <c r="AP32" s="25"/>
      <c r="AQ32" s="19"/>
      <c r="AR32" s="19"/>
      <c r="AS32" s="19"/>
      <c r="AT32" s="19"/>
      <c r="AU32" s="19"/>
      <c r="AV32" s="19"/>
      <c r="AW32" s="19"/>
      <c r="AX32" s="25"/>
      <c r="AY32" s="19"/>
      <c r="AZ32" s="19"/>
      <c r="BA32" s="19"/>
      <c r="BB32" s="24"/>
      <c r="BC32" s="25"/>
      <c r="BD32" s="25"/>
      <c r="BE32" s="25"/>
      <c r="BF32" s="25"/>
      <c r="BG32" s="25"/>
      <c r="BH32" s="25"/>
    </row>
    <row r="33" s="16" customFormat="true" ht="14.25" hidden="false" customHeight="true" outlineLevel="0" collapsed="false">
      <c r="A33" s="53"/>
      <c r="B33" s="25"/>
      <c r="P33" s="29"/>
      <c r="Q33" s="21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5"/>
      <c r="AD33" s="25"/>
      <c r="AE33" s="25"/>
      <c r="AF33" s="29"/>
      <c r="AG33" s="29"/>
      <c r="AH33" s="29"/>
      <c r="AI33" s="136"/>
      <c r="AJ33" s="137"/>
      <c r="AK33" s="21"/>
      <c r="AL33" s="22"/>
      <c r="AM33" s="21"/>
      <c r="AN33" s="29"/>
      <c r="AO33" s="22"/>
      <c r="AP33" s="25"/>
      <c r="AQ33" s="19"/>
      <c r="AR33" s="19"/>
      <c r="AS33" s="19"/>
      <c r="AT33" s="19"/>
      <c r="AU33" s="19"/>
      <c r="AV33" s="19"/>
      <c r="AW33" s="19"/>
      <c r="AX33" s="25"/>
      <c r="AY33" s="19"/>
      <c r="AZ33" s="19"/>
      <c r="BA33" s="19"/>
      <c r="BB33" s="24"/>
      <c r="BC33" s="25"/>
      <c r="BD33" s="25"/>
      <c r="BE33" s="25"/>
      <c r="BF33" s="25"/>
      <c r="BG33" s="25"/>
      <c r="BH33" s="25"/>
    </row>
    <row r="34" s="16" customFormat="true" ht="14.25" hidden="false" customHeight="true" outlineLevel="0" collapsed="false">
      <c r="A34" s="53"/>
      <c r="B34" s="25"/>
      <c r="P34" s="29"/>
      <c r="Q34" s="21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25"/>
      <c r="AD34" s="25"/>
      <c r="AE34" s="25"/>
      <c r="AF34" s="29"/>
      <c r="AG34" s="29"/>
      <c r="AH34" s="29"/>
      <c r="AI34" s="136"/>
      <c r="AJ34" s="137"/>
      <c r="AK34" s="21"/>
      <c r="AL34" s="22"/>
      <c r="AM34" s="21"/>
      <c r="AN34" s="29"/>
      <c r="AO34" s="22"/>
      <c r="AP34" s="25"/>
      <c r="AQ34" s="19"/>
      <c r="AR34" s="19"/>
      <c r="AS34" s="19"/>
      <c r="AT34" s="19"/>
      <c r="AU34" s="19"/>
      <c r="AV34" s="19"/>
      <c r="AW34" s="19"/>
      <c r="AX34" s="25"/>
      <c r="AY34" s="19"/>
      <c r="AZ34" s="19"/>
      <c r="BA34" s="19"/>
      <c r="BB34" s="24"/>
      <c r="BC34" s="25"/>
      <c r="BD34" s="25"/>
      <c r="BE34" s="25"/>
      <c r="BF34" s="25"/>
      <c r="BG34" s="25"/>
      <c r="BH34" s="25"/>
    </row>
    <row r="35" s="16" customFormat="true" ht="14.25" hidden="false" customHeight="true" outlineLevel="0" collapsed="false">
      <c r="A35" s="146"/>
      <c r="C35" s="147"/>
      <c r="D35" s="148"/>
      <c r="E35" s="149"/>
      <c r="F35" s="150"/>
      <c r="G35" s="150"/>
      <c r="H35" s="17"/>
      <c r="I35" s="21"/>
      <c r="J35" s="21"/>
      <c r="K35" s="29"/>
      <c r="L35" s="21"/>
      <c r="M35" s="21"/>
      <c r="N35" s="21"/>
      <c r="O35" s="22"/>
      <c r="P35" s="21"/>
      <c r="Q35" s="23"/>
      <c r="R35" s="21"/>
      <c r="S35" s="22"/>
      <c r="T35" s="23"/>
      <c r="U35" s="21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25"/>
      <c r="AM35" s="25"/>
      <c r="AN35" s="26"/>
      <c r="AO35" s="26"/>
      <c r="AP35" s="27"/>
      <c r="AQ35" s="28"/>
      <c r="AR35" s="21"/>
      <c r="AS35" s="22"/>
      <c r="AT35" s="21"/>
      <c r="AU35" s="29"/>
      <c r="AV35" s="22"/>
      <c r="AW35" s="25"/>
      <c r="AX35" s="19"/>
      <c r="AY35" s="19"/>
      <c r="AZ35" s="19"/>
      <c r="BA35" s="19"/>
      <c r="BB35" s="19"/>
      <c r="BC35" s="19"/>
      <c r="BD35" s="19"/>
      <c r="BE35" s="25"/>
      <c r="BF35" s="19"/>
      <c r="BG35" s="19"/>
      <c r="BH35" s="19"/>
      <c r="BI35" s="24"/>
      <c r="BJ35" s="25"/>
      <c r="BK35" s="25"/>
      <c r="BL35" s="25"/>
      <c r="BM35" s="25"/>
      <c r="BN35" s="25"/>
      <c r="BO35" s="25"/>
    </row>
    <row r="36" s="16" customFormat="true" ht="14.25" hidden="false" customHeight="true" outlineLevel="0" collapsed="false">
      <c r="A36" s="146"/>
      <c r="C36" s="17"/>
      <c r="D36" s="18"/>
      <c r="E36" s="17"/>
      <c r="F36" s="18"/>
      <c r="G36" s="18"/>
      <c r="H36" s="17"/>
      <c r="I36" s="21"/>
      <c r="J36" s="21"/>
      <c r="K36" s="29"/>
      <c r="L36" s="21"/>
      <c r="M36" s="21"/>
      <c r="N36" s="21"/>
      <c r="O36" s="22"/>
      <c r="P36" s="21"/>
      <c r="Q36" s="23"/>
      <c r="R36" s="21"/>
      <c r="S36" s="22"/>
      <c r="T36" s="23"/>
      <c r="U36" s="21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5"/>
      <c r="AM36" s="25"/>
      <c r="AN36" s="26"/>
      <c r="AO36" s="26"/>
      <c r="AP36" s="27"/>
      <c r="AQ36" s="28"/>
      <c r="AR36" s="21"/>
      <c r="AS36" s="22"/>
      <c r="AT36" s="21"/>
      <c r="AU36" s="29"/>
      <c r="AV36" s="22"/>
      <c r="AW36" s="25"/>
      <c r="AX36" s="19"/>
      <c r="AY36" s="19"/>
      <c r="AZ36" s="19"/>
      <c r="BA36" s="19"/>
      <c r="BB36" s="19"/>
      <c r="BC36" s="19"/>
      <c r="BD36" s="19"/>
      <c r="BE36" s="25"/>
      <c r="BF36" s="19"/>
      <c r="BG36" s="19"/>
      <c r="BH36" s="19"/>
      <c r="BI36" s="24"/>
      <c r="BJ36" s="25"/>
      <c r="BK36" s="25"/>
      <c r="BL36" s="25"/>
      <c r="BM36" s="25"/>
      <c r="BN36" s="25"/>
      <c r="BO36" s="25"/>
    </row>
    <row r="37" s="16" customFormat="true" ht="14.25" hidden="false" customHeight="true" outlineLevel="0" collapsed="false">
      <c r="A37" s="146"/>
      <c r="C37" s="17"/>
      <c r="D37" s="18"/>
      <c r="E37" s="17"/>
      <c r="F37" s="18"/>
      <c r="G37" s="18"/>
      <c r="H37" s="17"/>
      <c r="I37" s="21"/>
      <c r="J37" s="21"/>
      <c r="K37" s="29"/>
      <c r="L37" s="21"/>
      <c r="M37" s="21"/>
      <c r="N37" s="21"/>
      <c r="O37" s="22"/>
      <c r="P37" s="21"/>
      <c r="Q37" s="23"/>
      <c r="R37" s="21"/>
      <c r="S37" s="22"/>
      <c r="T37" s="23"/>
      <c r="U37" s="21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5"/>
      <c r="AM37" s="25"/>
      <c r="AN37" s="26"/>
      <c r="AO37" s="26"/>
      <c r="AP37" s="27"/>
      <c r="AQ37" s="28"/>
      <c r="AR37" s="21"/>
      <c r="AS37" s="22"/>
      <c r="AT37" s="21"/>
      <c r="AU37" s="29"/>
      <c r="AV37" s="22"/>
      <c r="AW37" s="25"/>
      <c r="AX37" s="19"/>
      <c r="AY37" s="19"/>
      <c r="AZ37" s="19"/>
      <c r="BA37" s="19"/>
      <c r="BB37" s="19"/>
      <c r="BC37" s="19"/>
      <c r="BD37" s="19"/>
      <c r="BE37" s="25"/>
      <c r="BF37" s="19"/>
      <c r="BG37" s="19"/>
      <c r="BH37" s="19"/>
      <c r="BI37" s="24"/>
      <c r="BJ37" s="25"/>
      <c r="BK37" s="25"/>
      <c r="BL37" s="25"/>
      <c r="BM37" s="25"/>
      <c r="BN37" s="25"/>
      <c r="BO37" s="25"/>
    </row>
    <row r="38" s="16" customFormat="true" ht="14.25" hidden="false" customHeight="true" outlineLevel="0" collapsed="false">
      <c r="A38" s="146"/>
      <c r="C38" s="17"/>
      <c r="D38" s="18"/>
      <c r="E38" s="17"/>
      <c r="F38" s="18"/>
      <c r="G38" s="18"/>
      <c r="H38" s="17"/>
      <c r="I38" s="21"/>
      <c r="J38" s="21"/>
      <c r="K38" s="29"/>
      <c r="L38" s="21"/>
      <c r="M38" s="21"/>
      <c r="N38" s="21"/>
      <c r="O38" s="22"/>
      <c r="P38" s="21"/>
      <c r="Q38" s="23"/>
      <c r="R38" s="21"/>
      <c r="S38" s="22"/>
      <c r="T38" s="23"/>
      <c r="U38" s="21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25"/>
      <c r="AM38" s="25"/>
      <c r="AN38" s="26"/>
      <c r="AO38" s="26"/>
      <c r="AP38" s="27"/>
      <c r="AQ38" s="28"/>
      <c r="AR38" s="21"/>
      <c r="AS38" s="22"/>
      <c r="AT38" s="21"/>
      <c r="AU38" s="29"/>
      <c r="AV38" s="22"/>
      <c r="AW38" s="25"/>
      <c r="AX38" s="19"/>
      <c r="AY38" s="19"/>
      <c r="AZ38" s="19"/>
      <c r="BA38" s="19"/>
      <c r="BB38" s="19"/>
      <c r="BC38" s="19"/>
      <c r="BD38" s="19"/>
      <c r="BE38" s="25"/>
      <c r="BF38" s="19"/>
      <c r="BG38" s="19"/>
      <c r="BH38" s="19"/>
      <c r="BI38" s="24"/>
      <c r="BJ38" s="25"/>
      <c r="BK38" s="25"/>
      <c r="BL38" s="25"/>
      <c r="BM38" s="25"/>
      <c r="BN38" s="25"/>
      <c r="BO38" s="25"/>
    </row>
    <row r="39" s="16" customFormat="true" ht="14.25" hidden="false" customHeight="true" outlineLevel="0" collapsed="false">
      <c r="A39" s="146"/>
      <c r="C39" s="17"/>
      <c r="D39" s="18"/>
      <c r="E39" s="17"/>
      <c r="F39" s="18"/>
      <c r="G39" s="18"/>
      <c r="H39" s="17"/>
      <c r="I39" s="21"/>
      <c r="J39" s="21"/>
      <c r="K39" s="29"/>
      <c r="L39" s="21"/>
      <c r="M39" s="21"/>
      <c r="N39" s="21"/>
      <c r="O39" s="22"/>
      <c r="P39" s="21"/>
      <c r="Q39" s="23"/>
      <c r="R39" s="21"/>
      <c r="S39" s="22"/>
      <c r="T39" s="23"/>
      <c r="U39" s="21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25"/>
      <c r="AM39" s="25"/>
      <c r="AN39" s="26"/>
      <c r="AO39" s="26"/>
      <c r="AP39" s="27"/>
      <c r="AQ39" s="28"/>
      <c r="AR39" s="21"/>
      <c r="AS39" s="22"/>
      <c r="AT39" s="21"/>
      <c r="AU39" s="29"/>
      <c r="AV39" s="22"/>
      <c r="AW39" s="25"/>
      <c r="AX39" s="19"/>
      <c r="AY39" s="19"/>
      <c r="AZ39" s="19"/>
      <c r="BA39" s="19"/>
      <c r="BB39" s="19"/>
      <c r="BC39" s="19"/>
      <c r="BD39" s="19"/>
      <c r="BE39" s="25"/>
      <c r="BF39" s="19"/>
      <c r="BG39" s="19"/>
      <c r="BH39" s="19"/>
      <c r="BI39" s="24"/>
      <c r="BJ39" s="25"/>
      <c r="BK39" s="25"/>
      <c r="BL39" s="25"/>
      <c r="BM39" s="25"/>
      <c r="BN39" s="25"/>
      <c r="BO39" s="25"/>
    </row>
    <row r="40" s="16" customFormat="true" ht="14.25" hidden="false" customHeight="true" outlineLevel="0" collapsed="false">
      <c r="A40" s="146"/>
      <c r="C40" s="17"/>
      <c r="D40" s="18"/>
      <c r="E40" s="17"/>
      <c r="F40" s="18"/>
      <c r="G40" s="18"/>
      <c r="H40" s="17"/>
      <c r="I40" s="21"/>
      <c r="J40" s="21"/>
      <c r="K40" s="29"/>
      <c r="L40" s="21"/>
      <c r="M40" s="21"/>
      <c r="N40" s="21"/>
      <c r="O40" s="22"/>
      <c r="P40" s="21"/>
      <c r="Q40" s="23"/>
      <c r="R40" s="21"/>
      <c r="S40" s="22"/>
      <c r="T40" s="23"/>
      <c r="U40" s="21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25"/>
      <c r="AM40" s="25"/>
      <c r="AN40" s="26"/>
      <c r="AO40" s="26"/>
      <c r="AP40" s="27"/>
      <c r="AQ40" s="28"/>
      <c r="AR40" s="21"/>
      <c r="AS40" s="22"/>
      <c r="AT40" s="21"/>
      <c r="AU40" s="29"/>
      <c r="AV40" s="22"/>
      <c r="AW40" s="25"/>
      <c r="AX40" s="19"/>
      <c r="AY40" s="19"/>
      <c r="AZ40" s="19"/>
      <c r="BA40" s="19"/>
      <c r="BB40" s="19"/>
      <c r="BC40" s="19"/>
      <c r="BD40" s="19"/>
      <c r="BE40" s="25"/>
      <c r="BF40" s="19"/>
      <c r="BG40" s="19"/>
      <c r="BH40" s="19"/>
      <c r="BI40" s="24"/>
      <c r="BJ40" s="25"/>
      <c r="BK40" s="25"/>
      <c r="BL40" s="25"/>
      <c r="BM40" s="25"/>
      <c r="BN40" s="25"/>
      <c r="BO40" s="25"/>
    </row>
    <row r="41" s="16" customFormat="true" ht="14.25" hidden="false" customHeight="true" outlineLevel="0" collapsed="false">
      <c r="A41" s="146"/>
      <c r="C41" s="17"/>
      <c r="D41" s="18"/>
      <c r="E41" s="17"/>
      <c r="F41" s="18"/>
      <c r="G41" s="18"/>
      <c r="H41" s="17"/>
      <c r="I41" s="21"/>
      <c r="J41" s="21"/>
      <c r="K41" s="29"/>
      <c r="L41" s="21"/>
      <c r="M41" s="21"/>
      <c r="N41" s="21"/>
      <c r="O41" s="22"/>
      <c r="P41" s="21"/>
      <c r="Q41" s="23"/>
      <c r="R41" s="21"/>
      <c r="S41" s="22"/>
      <c r="T41" s="23"/>
      <c r="U41" s="21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25"/>
      <c r="AM41" s="25"/>
      <c r="AN41" s="26"/>
      <c r="AO41" s="26"/>
      <c r="AP41" s="27"/>
      <c r="AQ41" s="28"/>
      <c r="AR41" s="21"/>
      <c r="AS41" s="22"/>
      <c r="AT41" s="21"/>
      <c r="AU41" s="29"/>
      <c r="AV41" s="22"/>
      <c r="AW41" s="25"/>
      <c r="AX41" s="19"/>
      <c r="AY41" s="19"/>
      <c r="AZ41" s="19"/>
      <c r="BA41" s="19"/>
      <c r="BB41" s="19"/>
      <c r="BC41" s="19"/>
      <c r="BD41" s="19"/>
      <c r="BE41" s="25"/>
      <c r="BF41" s="19"/>
      <c r="BG41" s="19"/>
      <c r="BH41" s="19"/>
      <c r="BI41" s="24"/>
      <c r="BJ41" s="25"/>
      <c r="BK41" s="25"/>
      <c r="BL41" s="25"/>
      <c r="BM41" s="25"/>
      <c r="BN41" s="25"/>
      <c r="BO41" s="25"/>
    </row>
    <row r="42" s="16" customFormat="true" ht="14.25" hidden="false" customHeight="true" outlineLevel="0" collapsed="false">
      <c r="A42" s="146"/>
      <c r="C42" s="17"/>
      <c r="D42" s="18"/>
      <c r="E42" s="17"/>
      <c r="F42" s="18"/>
      <c r="G42" s="18"/>
      <c r="H42" s="17"/>
      <c r="I42" s="21"/>
      <c r="J42" s="21"/>
      <c r="K42" s="29"/>
      <c r="L42" s="21"/>
      <c r="M42" s="21"/>
      <c r="N42" s="21"/>
      <c r="O42" s="22"/>
      <c r="P42" s="21"/>
      <c r="Q42" s="23"/>
      <c r="R42" s="21"/>
      <c r="S42" s="22"/>
      <c r="T42" s="23"/>
      <c r="U42" s="21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5"/>
      <c r="AM42" s="25"/>
      <c r="AN42" s="26"/>
      <c r="AO42" s="26"/>
      <c r="AP42" s="27"/>
      <c r="AQ42" s="28"/>
      <c r="AR42" s="21"/>
      <c r="AS42" s="22"/>
      <c r="AT42" s="21"/>
      <c r="AU42" s="29"/>
      <c r="AV42" s="22"/>
      <c r="AW42" s="25"/>
      <c r="AX42" s="19"/>
      <c r="AY42" s="19"/>
      <c r="AZ42" s="19"/>
      <c r="BA42" s="19"/>
      <c r="BB42" s="19"/>
      <c r="BC42" s="19"/>
      <c r="BD42" s="19"/>
      <c r="BE42" s="25"/>
      <c r="BF42" s="19"/>
      <c r="BG42" s="19"/>
      <c r="BH42" s="19"/>
      <c r="BI42" s="24"/>
      <c r="BJ42" s="25"/>
      <c r="BK42" s="25"/>
      <c r="BL42" s="25"/>
      <c r="BM42" s="25"/>
      <c r="BN42" s="25"/>
      <c r="BO42" s="25"/>
    </row>
    <row r="43" s="16" customFormat="true" ht="14.25" hidden="false" customHeight="true" outlineLevel="0" collapsed="false">
      <c r="A43" s="146"/>
      <c r="C43" s="17"/>
      <c r="D43" s="18"/>
      <c r="E43" s="17"/>
      <c r="F43" s="18"/>
      <c r="G43" s="18"/>
      <c r="H43" s="17"/>
      <c r="I43" s="21"/>
      <c r="J43" s="21"/>
      <c r="K43" s="29"/>
      <c r="L43" s="21"/>
      <c r="M43" s="21"/>
      <c r="N43" s="21"/>
      <c r="O43" s="22"/>
      <c r="P43" s="21"/>
      <c r="Q43" s="23"/>
      <c r="R43" s="21"/>
      <c r="S43" s="22"/>
      <c r="T43" s="23"/>
      <c r="U43" s="21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25"/>
      <c r="AM43" s="25"/>
      <c r="AN43" s="26"/>
      <c r="AO43" s="26"/>
      <c r="AP43" s="27"/>
      <c r="AQ43" s="28"/>
      <c r="AR43" s="21"/>
      <c r="AS43" s="22"/>
      <c r="AT43" s="21"/>
      <c r="AU43" s="29"/>
      <c r="AV43" s="22"/>
      <c r="AW43" s="25"/>
      <c r="AX43" s="19"/>
      <c r="AY43" s="19"/>
      <c r="AZ43" s="19"/>
      <c r="BA43" s="19"/>
      <c r="BB43" s="19"/>
      <c r="BC43" s="19"/>
      <c r="BD43" s="19"/>
      <c r="BE43" s="25"/>
      <c r="BF43" s="19"/>
      <c r="BG43" s="19"/>
      <c r="BH43" s="19"/>
      <c r="BI43" s="24"/>
      <c r="BJ43" s="25"/>
      <c r="BK43" s="25"/>
      <c r="BL43" s="25"/>
      <c r="BM43" s="25"/>
      <c r="BN43" s="25"/>
      <c r="BO43" s="25"/>
    </row>
    <row r="44" s="16" customFormat="true" ht="14.25" hidden="false" customHeight="true" outlineLevel="0" collapsed="false">
      <c r="A44" s="146"/>
      <c r="C44" s="17"/>
      <c r="D44" s="18"/>
      <c r="E44" s="17"/>
      <c r="F44" s="18"/>
      <c r="G44" s="18"/>
      <c r="H44" s="17"/>
      <c r="I44" s="21"/>
      <c r="J44" s="21"/>
      <c r="K44" s="29"/>
      <c r="L44" s="21"/>
      <c r="M44" s="21"/>
      <c r="N44" s="21"/>
      <c r="O44" s="22"/>
      <c r="P44" s="21"/>
      <c r="Q44" s="23"/>
      <c r="R44" s="21"/>
      <c r="S44" s="22"/>
      <c r="T44" s="23"/>
      <c r="U44" s="21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25"/>
      <c r="AM44" s="25"/>
      <c r="AN44" s="26"/>
      <c r="AO44" s="26"/>
      <c r="AP44" s="27"/>
      <c r="AQ44" s="28"/>
      <c r="AR44" s="21"/>
      <c r="AS44" s="22"/>
      <c r="AT44" s="21"/>
      <c r="AU44" s="29"/>
      <c r="AV44" s="22"/>
      <c r="AW44" s="25"/>
      <c r="AX44" s="19"/>
      <c r="AY44" s="19"/>
      <c r="AZ44" s="19"/>
      <c r="BA44" s="19"/>
      <c r="BB44" s="19"/>
      <c r="BC44" s="19"/>
      <c r="BD44" s="19"/>
      <c r="BE44" s="25"/>
      <c r="BF44" s="19"/>
      <c r="BG44" s="19"/>
      <c r="BH44" s="19"/>
      <c r="BI44" s="24"/>
      <c r="BJ44" s="25"/>
      <c r="BK44" s="25"/>
      <c r="BL44" s="25"/>
      <c r="BM44" s="25"/>
      <c r="BN44" s="25"/>
      <c r="BO44" s="25"/>
    </row>
    <row r="45" s="16" customFormat="true" ht="14.25" hidden="false" customHeight="true" outlineLevel="0" collapsed="false">
      <c r="A45" s="146"/>
      <c r="C45" s="17"/>
      <c r="D45" s="18"/>
      <c r="E45" s="17"/>
      <c r="F45" s="18"/>
      <c r="G45" s="18"/>
      <c r="H45" s="17"/>
      <c r="I45" s="21"/>
      <c r="J45" s="21"/>
      <c r="K45" s="29"/>
      <c r="L45" s="21"/>
      <c r="M45" s="21"/>
      <c r="N45" s="21"/>
      <c r="O45" s="22"/>
      <c r="P45" s="21"/>
      <c r="Q45" s="23"/>
      <c r="R45" s="21"/>
      <c r="S45" s="22"/>
      <c r="T45" s="23"/>
      <c r="U45" s="21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25"/>
      <c r="AM45" s="25"/>
      <c r="AN45" s="29"/>
      <c r="AO45" s="29"/>
      <c r="AP45" s="136"/>
      <c r="AQ45" s="137"/>
      <c r="AR45" s="21"/>
      <c r="AS45" s="22"/>
      <c r="AT45" s="21"/>
      <c r="AU45" s="29"/>
      <c r="AV45" s="22"/>
      <c r="AW45" s="25"/>
      <c r="AX45" s="19"/>
      <c r="AY45" s="19"/>
      <c r="AZ45" s="19"/>
      <c r="BA45" s="19"/>
      <c r="BB45" s="19"/>
      <c r="BC45" s="19"/>
      <c r="BD45" s="19"/>
      <c r="BE45" s="25"/>
      <c r="BF45" s="19"/>
      <c r="BG45" s="19"/>
      <c r="BH45" s="19"/>
      <c r="BI45" s="24"/>
      <c r="BJ45" s="25"/>
      <c r="BK45" s="25"/>
      <c r="BL45" s="25"/>
      <c r="BM45" s="25"/>
      <c r="BN45" s="25"/>
      <c r="BO45" s="25"/>
    </row>
    <row r="46" s="16" customFormat="true" ht="14.25" hidden="false" customHeight="true" outlineLevel="0" collapsed="false">
      <c r="A46" s="146"/>
      <c r="C46" s="17"/>
      <c r="D46" s="18"/>
      <c r="E46" s="17"/>
      <c r="F46" s="18"/>
      <c r="G46" s="18"/>
      <c r="H46" s="17"/>
      <c r="I46" s="21"/>
      <c r="J46" s="21"/>
      <c r="K46" s="29"/>
      <c r="L46" s="21"/>
      <c r="M46" s="21"/>
      <c r="N46" s="21"/>
      <c r="O46" s="22"/>
      <c r="P46" s="21"/>
      <c r="Q46" s="23"/>
      <c r="R46" s="21"/>
      <c r="S46" s="22"/>
      <c r="T46" s="23"/>
      <c r="U46" s="21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25"/>
      <c r="AM46" s="25"/>
      <c r="AN46" s="29"/>
      <c r="AO46" s="29"/>
      <c r="AP46" s="136"/>
      <c r="AQ46" s="137"/>
      <c r="AR46" s="21"/>
      <c r="AS46" s="22"/>
      <c r="AT46" s="21"/>
      <c r="AU46" s="29"/>
      <c r="AV46" s="22"/>
      <c r="AW46" s="25"/>
      <c r="AX46" s="19"/>
      <c r="AY46" s="19"/>
      <c r="AZ46" s="19"/>
      <c r="BA46" s="19"/>
      <c r="BB46" s="19"/>
      <c r="BC46" s="19"/>
      <c r="BD46" s="19"/>
      <c r="BE46" s="25"/>
      <c r="BF46" s="19"/>
      <c r="BG46" s="19"/>
      <c r="BH46" s="19"/>
      <c r="BI46" s="24"/>
      <c r="BJ46" s="25"/>
      <c r="BK46" s="25"/>
      <c r="BL46" s="25"/>
      <c r="BM46" s="25"/>
      <c r="BN46" s="25"/>
      <c r="BO46" s="25"/>
    </row>
    <row r="47" s="16" customFormat="true" ht="14.25" hidden="false" customHeight="true" outlineLevel="0" collapsed="false">
      <c r="A47" s="146"/>
      <c r="C47" s="17"/>
      <c r="D47" s="18"/>
      <c r="E47" s="17"/>
      <c r="F47" s="18"/>
      <c r="G47" s="18"/>
      <c r="H47" s="17"/>
      <c r="I47" s="21"/>
      <c r="J47" s="21"/>
      <c r="K47" s="29"/>
      <c r="L47" s="21"/>
      <c r="M47" s="21"/>
      <c r="N47" s="21"/>
      <c r="O47" s="22"/>
      <c r="P47" s="21"/>
      <c r="Q47" s="23"/>
      <c r="R47" s="21"/>
      <c r="S47" s="22"/>
      <c r="T47" s="23"/>
      <c r="U47" s="21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25"/>
      <c r="AM47" s="25"/>
      <c r="AN47" s="29"/>
      <c r="AO47" s="29"/>
      <c r="AP47" s="136"/>
      <c r="AQ47" s="137"/>
      <c r="AR47" s="21"/>
      <c r="AS47" s="22"/>
      <c r="AT47" s="21"/>
      <c r="AU47" s="29"/>
      <c r="AV47" s="22"/>
      <c r="AW47" s="25"/>
      <c r="AX47" s="19"/>
      <c r="AY47" s="19"/>
      <c r="AZ47" s="19"/>
      <c r="BA47" s="19"/>
      <c r="BB47" s="19"/>
      <c r="BC47" s="19"/>
      <c r="BD47" s="19"/>
      <c r="BE47" s="25"/>
      <c r="BF47" s="19"/>
      <c r="BG47" s="19"/>
      <c r="BH47" s="19"/>
      <c r="BI47" s="24"/>
      <c r="BJ47" s="25"/>
      <c r="BK47" s="25"/>
      <c r="BL47" s="25"/>
      <c r="BM47" s="25"/>
      <c r="BN47" s="25"/>
      <c r="BO47" s="25"/>
    </row>
    <row r="48" s="16" customFormat="true" ht="14.25" hidden="false" customHeight="true" outlineLevel="0" collapsed="false">
      <c r="A48" s="146"/>
      <c r="C48" s="17"/>
      <c r="D48" s="18"/>
      <c r="E48" s="17"/>
      <c r="F48" s="18"/>
      <c r="G48" s="18"/>
      <c r="H48" s="17"/>
      <c r="I48" s="21"/>
      <c r="J48" s="21"/>
      <c r="K48" s="29"/>
      <c r="L48" s="21"/>
      <c r="M48" s="21"/>
      <c r="N48" s="21"/>
      <c r="O48" s="22"/>
      <c r="P48" s="21"/>
      <c r="Q48" s="23"/>
      <c r="R48" s="21"/>
      <c r="S48" s="22"/>
      <c r="T48" s="23"/>
      <c r="U48" s="21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25"/>
      <c r="AM48" s="25"/>
      <c r="AN48" s="151"/>
      <c r="AO48" s="151"/>
      <c r="AP48" s="152"/>
      <c r="AQ48" s="153"/>
      <c r="AR48" s="21"/>
      <c r="AS48" s="22"/>
      <c r="AT48" s="21"/>
      <c r="AU48" s="29"/>
      <c r="AV48" s="22"/>
      <c r="AW48" s="25"/>
      <c r="AX48" s="19"/>
      <c r="AY48" s="19"/>
      <c r="AZ48" s="19"/>
      <c r="BA48" s="19"/>
      <c r="BB48" s="19"/>
      <c r="BC48" s="19"/>
      <c r="BD48" s="19"/>
      <c r="BE48" s="25"/>
      <c r="BF48" s="19"/>
      <c r="BG48" s="19"/>
      <c r="BH48" s="19"/>
      <c r="BI48" s="24"/>
      <c r="BJ48" s="25"/>
      <c r="BK48" s="25"/>
      <c r="BL48" s="25"/>
      <c r="BM48" s="25"/>
      <c r="BN48" s="25"/>
      <c r="BO48" s="25"/>
    </row>
    <row r="49" s="16" customFormat="true" ht="14.25" hidden="false" customHeight="true" outlineLevel="0" collapsed="false">
      <c r="A49" s="146"/>
      <c r="C49" s="17"/>
      <c r="D49" s="18"/>
      <c r="E49" s="17"/>
      <c r="F49" s="18"/>
      <c r="G49" s="18"/>
      <c r="H49" s="17"/>
      <c r="I49" s="21"/>
      <c r="J49" s="21"/>
      <c r="K49" s="29"/>
      <c r="L49" s="21"/>
      <c r="M49" s="21"/>
      <c r="N49" s="21"/>
      <c r="O49" s="22"/>
      <c r="P49" s="21"/>
      <c r="Q49" s="23"/>
      <c r="R49" s="21"/>
      <c r="S49" s="22"/>
      <c r="T49" s="23"/>
      <c r="U49" s="21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25"/>
      <c r="AM49" s="25"/>
      <c r="AN49" s="151"/>
      <c r="AO49" s="151"/>
      <c r="AP49" s="152"/>
      <c r="AQ49" s="153"/>
      <c r="AR49" s="21"/>
      <c r="AS49" s="22"/>
      <c r="AT49" s="21"/>
      <c r="AU49" s="29"/>
      <c r="AV49" s="22"/>
      <c r="AW49" s="25"/>
      <c r="AX49" s="19"/>
      <c r="AY49" s="19"/>
      <c r="AZ49" s="19"/>
      <c r="BA49" s="19"/>
      <c r="BB49" s="19"/>
      <c r="BC49" s="19"/>
      <c r="BD49" s="19"/>
      <c r="BE49" s="25"/>
      <c r="BF49" s="19"/>
      <c r="BG49" s="19"/>
      <c r="BH49" s="19"/>
      <c r="BI49" s="24"/>
      <c r="BJ49" s="25"/>
      <c r="BK49" s="25"/>
      <c r="BL49" s="25"/>
      <c r="BM49" s="25"/>
      <c r="BN49" s="25"/>
      <c r="BO49" s="25"/>
    </row>
    <row r="50" s="16" customFormat="true" ht="14.25" hidden="false" customHeight="true" outlineLevel="0" collapsed="false">
      <c r="A50" s="146"/>
      <c r="C50" s="17"/>
      <c r="D50" s="18"/>
      <c r="E50" s="17"/>
      <c r="F50" s="18"/>
      <c r="G50" s="18"/>
      <c r="H50" s="17"/>
      <c r="I50" s="21"/>
      <c r="J50" s="21"/>
      <c r="K50" s="29"/>
      <c r="L50" s="21"/>
      <c r="M50" s="21"/>
      <c r="N50" s="21"/>
      <c r="O50" s="22"/>
      <c r="P50" s="21"/>
      <c r="Q50" s="23"/>
      <c r="R50" s="21"/>
      <c r="S50" s="22"/>
      <c r="T50" s="23"/>
      <c r="U50" s="21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25"/>
      <c r="AM50" s="25"/>
      <c r="AN50" s="151"/>
      <c r="AO50" s="151"/>
      <c r="AP50" s="152"/>
      <c r="AQ50" s="153"/>
      <c r="AR50" s="21"/>
      <c r="AS50" s="22"/>
      <c r="AT50" s="21"/>
      <c r="AU50" s="29"/>
      <c r="AV50" s="22"/>
      <c r="AW50" s="25"/>
      <c r="AX50" s="19"/>
      <c r="AY50" s="19"/>
      <c r="AZ50" s="19"/>
      <c r="BA50" s="19"/>
      <c r="BB50" s="19"/>
      <c r="BC50" s="19"/>
      <c r="BD50" s="19"/>
      <c r="BE50" s="25"/>
      <c r="BF50" s="19"/>
      <c r="BG50" s="19"/>
      <c r="BH50" s="19"/>
      <c r="BI50" s="24"/>
      <c r="BJ50" s="25"/>
      <c r="BK50" s="25"/>
      <c r="BL50" s="25"/>
      <c r="BM50" s="25"/>
      <c r="BN50" s="25"/>
      <c r="BO50" s="25"/>
    </row>
    <row r="51" s="16" customFormat="true" ht="14.25" hidden="false" customHeight="true" outlineLevel="0" collapsed="false">
      <c r="A51" s="146"/>
      <c r="C51" s="17"/>
      <c r="D51" s="18"/>
      <c r="E51" s="17"/>
      <c r="F51" s="18"/>
      <c r="G51" s="18"/>
      <c r="H51" s="17"/>
      <c r="I51" s="21"/>
      <c r="J51" s="21"/>
      <c r="K51" s="29"/>
      <c r="L51" s="21"/>
      <c r="M51" s="21"/>
      <c r="N51" s="21"/>
      <c r="O51" s="22"/>
      <c r="P51" s="21"/>
      <c r="Q51" s="23"/>
      <c r="R51" s="21"/>
      <c r="S51" s="22"/>
      <c r="T51" s="23"/>
      <c r="U51" s="21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25"/>
      <c r="AM51" s="25"/>
      <c r="AN51" s="29"/>
      <c r="AO51" s="29"/>
      <c r="AP51" s="136"/>
      <c r="AQ51" s="137"/>
      <c r="AR51" s="21"/>
      <c r="AS51" s="22"/>
      <c r="AT51" s="21"/>
      <c r="AU51" s="29"/>
      <c r="AV51" s="22"/>
      <c r="AW51" s="25"/>
      <c r="AX51" s="19"/>
      <c r="AY51" s="19"/>
      <c r="AZ51" s="19"/>
      <c r="BA51" s="19"/>
      <c r="BB51" s="19"/>
      <c r="BC51" s="19"/>
      <c r="BD51" s="19"/>
      <c r="BE51" s="25"/>
      <c r="BF51" s="19"/>
      <c r="BG51" s="19"/>
      <c r="BH51" s="19"/>
      <c r="BI51" s="24"/>
      <c r="BJ51" s="25"/>
      <c r="BK51" s="25"/>
      <c r="BL51" s="25"/>
      <c r="BM51" s="25"/>
      <c r="BN51" s="25"/>
      <c r="BO51" s="25"/>
    </row>
    <row r="52" s="16" customFormat="true" ht="14.25" hidden="false" customHeight="true" outlineLevel="0" collapsed="false">
      <c r="A52" s="146"/>
      <c r="C52" s="17"/>
      <c r="D52" s="18"/>
      <c r="E52" s="17"/>
      <c r="F52" s="18"/>
      <c r="G52" s="18"/>
      <c r="H52" s="17"/>
      <c r="I52" s="21"/>
      <c r="J52" s="21"/>
      <c r="K52" s="29"/>
      <c r="L52" s="21"/>
      <c r="M52" s="21"/>
      <c r="N52" s="21"/>
      <c r="O52" s="22"/>
      <c r="P52" s="21"/>
      <c r="Q52" s="23"/>
      <c r="R52" s="21"/>
      <c r="S52" s="22"/>
      <c r="T52" s="23"/>
      <c r="U52" s="21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25"/>
      <c r="AM52" s="25"/>
      <c r="AN52" s="29"/>
      <c r="AO52" s="29"/>
      <c r="AP52" s="136"/>
      <c r="AQ52" s="137"/>
      <c r="AR52" s="21"/>
      <c r="AS52" s="22"/>
      <c r="AT52" s="21"/>
      <c r="AU52" s="29"/>
      <c r="AV52" s="22"/>
      <c r="AW52" s="25"/>
      <c r="AX52" s="19"/>
      <c r="AY52" s="19"/>
      <c r="AZ52" s="19"/>
      <c r="BA52" s="19"/>
      <c r="BB52" s="19"/>
      <c r="BC52" s="19"/>
      <c r="BD52" s="19"/>
      <c r="BE52" s="25"/>
      <c r="BF52" s="19"/>
      <c r="BG52" s="19"/>
      <c r="BH52" s="19"/>
      <c r="BI52" s="24"/>
      <c r="BJ52" s="25"/>
      <c r="BK52" s="25"/>
      <c r="BL52" s="25"/>
      <c r="BM52" s="25"/>
      <c r="BN52" s="25"/>
      <c r="BO52" s="25"/>
    </row>
    <row r="53" s="16" customFormat="true" ht="14.25" hidden="false" customHeight="true" outlineLevel="0" collapsed="false">
      <c r="A53" s="146"/>
      <c r="C53" s="17"/>
      <c r="D53" s="18"/>
      <c r="E53" s="17"/>
      <c r="F53" s="18"/>
      <c r="G53" s="18"/>
      <c r="H53" s="17"/>
      <c r="I53" s="21"/>
      <c r="J53" s="21"/>
      <c r="K53" s="29"/>
      <c r="L53" s="21"/>
      <c r="M53" s="21"/>
      <c r="N53" s="21"/>
      <c r="O53" s="22"/>
      <c r="P53" s="21"/>
      <c r="Q53" s="23"/>
      <c r="R53" s="21"/>
      <c r="S53" s="22"/>
      <c r="T53" s="23"/>
      <c r="U53" s="21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25"/>
      <c r="AM53" s="25"/>
      <c r="AN53" s="29"/>
      <c r="AO53" s="29"/>
      <c r="AP53" s="136"/>
      <c r="AQ53" s="137"/>
      <c r="AR53" s="21"/>
      <c r="AS53" s="22"/>
      <c r="AT53" s="21"/>
      <c r="AU53" s="29"/>
      <c r="AV53" s="22"/>
      <c r="AW53" s="25"/>
      <c r="AX53" s="19"/>
      <c r="AY53" s="19"/>
      <c r="AZ53" s="19"/>
      <c r="BA53" s="19"/>
      <c r="BB53" s="19"/>
      <c r="BC53" s="19"/>
      <c r="BD53" s="19"/>
      <c r="BE53" s="25"/>
      <c r="BF53" s="19"/>
      <c r="BG53" s="19"/>
      <c r="BH53" s="19"/>
      <c r="BI53" s="24"/>
      <c r="BJ53" s="25"/>
      <c r="BK53" s="25"/>
      <c r="BL53" s="25"/>
      <c r="BM53" s="25"/>
      <c r="BN53" s="25"/>
      <c r="BO53" s="25"/>
    </row>
    <row r="54" s="16" customFormat="true" ht="14.25" hidden="false" customHeight="true" outlineLevel="0" collapsed="false">
      <c r="A54" s="146"/>
      <c r="C54" s="17"/>
      <c r="D54" s="18"/>
      <c r="E54" s="17"/>
      <c r="F54" s="18"/>
      <c r="G54" s="18"/>
      <c r="H54" s="17"/>
      <c r="I54" s="21"/>
      <c r="J54" s="21"/>
      <c r="K54" s="29"/>
      <c r="L54" s="21"/>
      <c r="M54" s="21"/>
      <c r="N54" s="21"/>
      <c r="O54" s="22"/>
      <c r="P54" s="21"/>
      <c r="Q54" s="23"/>
      <c r="R54" s="21"/>
      <c r="S54" s="22"/>
      <c r="T54" s="23"/>
      <c r="U54" s="21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25"/>
      <c r="AM54" s="25"/>
      <c r="AN54" s="151"/>
      <c r="AO54" s="151"/>
      <c r="AP54" s="152"/>
      <c r="AQ54" s="153"/>
      <c r="AR54" s="21"/>
      <c r="AS54" s="22"/>
      <c r="AT54" s="21"/>
      <c r="AU54" s="29"/>
      <c r="AV54" s="22"/>
      <c r="AW54" s="25"/>
      <c r="AX54" s="19"/>
      <c r="AY54" s="19"/>
      <c r="AZ54" s="19"/>
      <c r="BA54" s="19"/>
      <c r="BB54" s="19"/>
      <c r="BC54" s="19"/>
      <c r="BD54" s="19"/>
      <c r="BE54" s="25"/>
      <c r="BF54" s="19"/>
      <c r="BG54" s="19"/>
      <c r="BH54" s="19"/>
      <c r="BI54" s="24"/>
      <c r="BJ54" s="25"/>
      <c r="BK54" s="25"/>
      <c r="BL54" s="25"/>
      <c r="BM54" s="25"/>
      <c r="BN54" s="25"/>
      <c r="BO54" s="25"/>
    </row>
    <row r="55" s="16" customFormat="true" ht="14.25" hidden="false" customHeight="true" outlineLevel="0" collapsed="false">
      <c r="A55" s="146"/>
      <c r="C55" s="17"/>
      <c r="D55" s="18"/>
      <c r="E55" s="17"/>
      <c r="F55" s="18"/>
      <c r="G55" s="18"/>
      <c r="H55" s="17"/>
      <c r="I55" s="21"/>
      <c r="J55" s="21"/>
      <c r="K55" s="29"/>
      <c r="L55" s="21"/>
      <c r="M55" s="21"/>
      <c r="N55" s="21"/>
      <c r="O55" s="22"/>
      <c r="P55" s="21"/>
      <c r="Q55" s="23"/>
      <c r="R55" s="21"/>
      <c r="S55" s="22"/>
      <c r="T55" s="23"/>
      <c r="U55" s="21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25"/>
      <c r="AM55" s="25"/>
      <c r="AN55" s="151"/>
      <c r="AO55" s="151"/>
      <c r="AP55" s="152"/>
      <c r="AQ55" s="153"/>
      <c r="AR55" s="21"/>
      <c r="AS55" s="22"/>
      <c r="AT55" s="21"/>
      <c r="AU55" s="29"/>
      <c r="AV55" s="22"/>
      <c r="AW55" s="25"/>
      <c r="AX55" s="19"/>
      <c r="AY55" s="19"/>
      <c r="AZ55" s="19"/>
      <c r="BA55" s="19"/>
      <c r="BB55" s="19"/>
      <c r="BC55" s="19"/>
      <c r="BD55" s="19"/>
      <c r="BE55" s="25"/>
      <c r="BF55" s="19"/>
      <c r="BG55" s="19"/>
      <c r="BH55" s="19"/>
      <c r="BI55" s="24"/>
      <c r="BJ55" s="25"/>
      <c r="BK55" s="25"/>
      <c r="BL55" s="25"/>
      <c r="BM55" s="25"/>
      <c r="BN55" s="25"/>
      <c r="BO55" s="25"/>
    </row>
    <row r="56" s="16" customFormat="true" ht="14.25" hidden="false" customHeight="true" outlineLevel="0" collapsed="false">
      <c r="A56" s="146"/>
      <c r="C56" s="17"/>
      <c r="D56" s="18"/>
      <c r="E56" s="17"/>
      <c r="F56" s="18"/>
      <c r="G56" s="18"/>
      <c r="H56" s="17"/>
      <c r="I56" s="21"/>
      <c r="J56" s="21"/>
      <c r="K56" s="29"/>
      <c r="L56" s="21"/>
      <c r="M56" s="21"/>
      <c r="N56" s="21"/>
      <c r="O56" s="22"/>
      <c r="P56" s="21"/>
      <c r="Q56" s="23"/>
      <c r="R56" s="21"/>
      <c r="S56" s="22"/>
      <c r="T56" s="23"/>
      <c r="U56" s="21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25"/>
      <c r="AM56" s="25"/>
      <c r="AN56" s="151"/>
      <c r="AO56" s="151"/>
      <c r="AP56" s="152"/>
      <c r="AQ56" s="153"/>
      <c r="AR56" s="21"/>
      <c r="AS56" s="22"/>
      <c r="AT56" s="21"/>
      <c r="AU56" s="29"/>
      <c r="AV56" s="22"/>
      <c r="AW56" s="25"/>
      <c r="AX56" s="19"/>
      <c r="AY56" s="19"/>
      <c r="AZ56" s="19"/>
      <c r="BA56" s="19"/>
      <c r="BB56" s="19"/>
      <c r="BC56" s="19"/>
      <c r="BD56" s="19"/>
      <c r="BE56" s="25"/>
      <c r="BF56" s="19"/>
      <c r="BG56" s="19"/>
      <c r="BH56" s="19"/>
      <c r="BI56" s="24"/>
      <c r="BJ56" s="25"/>
      <c r="BK56" s="25"/>
      <c r="BL56" s="25"/>
      <c r="BM56" s="25"/>
      <c r="BN56" s="25"/>
      <c r="BO56" s="25"/>
    </row>
    <row r="57" s="16" customFormat="true" ht="14.25" hidden="false" customHeight="true" outlineLevel="0" collapsed="false">
      <c r="A57" s="146"/>
      <c r="C57" s="17"/>
      <c r="D57" s="18"/>
      <c r="E57" s="17"/>
      <c r="F57" s="18"/>
      <c r="G57" s="18"/>
      <c r="H57" s="17"/>
      <c r="I57" s="21"/>
      <c r="J57" s="21"/>
      <c r="K57" s="29"/>
      <c r="L57" s="21"/>
      <c r="M57" s="21"/>
      <c r="N57" s="21"/>
      <c r="O57" s="22"/>
      <c r="P57" s="21"/>
      <c r="Q57" s="23"/>
      <c r="R57" s="21"/>
      <c r="S57" s="22"/>
      <c r="T57" s="23"/>
      <c r="U57" s="21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25"/>
      <c r="AM57" s="25"/>
      <c r="AN57" s="26"/>
      <c r="AO57" s="26"/>
      <c r="AP57" s="27"/>
      <c r="AQ57" s="28"/>
      <c r="AR57" s="21"/>
      <c r="AS57" s="22"/>
      <c r="AT57" s="21"/>
      <c r="AU57" s="29"/>
      <c r="AV57" s="22"/>
      <c r="AW57" s="25"/>
      <c r="AX57" s="19"/>
      <c r="AY57" s="19"/>
      <c r="AZ57" s="19"/>
      <c r="BA57" s="19"/>
      <c r="BB57" s="19"/>
      <c r="BC57" s="19"/>
      <c r="BD57" s="19"/>
      <c r="BE57" s="25"/>
      <c r="BF57" s="19"/>
      <c r="BG57" s="19"/>
      <c r="BH57" s="19"/>
      <c r="BI57" s="24"/>
      <c r="BJ57" s="25"/>
      <c r="BK57" s="25"/>
      <c r="BL57" s="25"/>
      <c r="BM57" s="25"/>
      <c r="BN57" s="25"/>
      <c r="BO57" s="25"/>
    </row>
    <row r="58" s="16" customFormat="true" ht="14.25" hidden="false" customHeight="true" outlineLevel="0" collapsed="false">
      <c r="A58" s="146"/>
      <c r="C58" s="17"/>
      <c r="D58" s="18"/>
      <c r="E58" s="17"/>
      <c r="F58" s="18"/>
      <c r="G58" s="18"/>
      <c r="H58" s="17"/>
      <c r="I58" s="21"/>
      <c r="J58" s="21"/>
      <c r="K58" s="29"/>
      <c r="L58" s="21"/>
      <c r="M58" s="21"/>
      <c r="N58" s="21"/>
      <c r="O58" s="22"/>
      <c r="P58" s="21"/>
      <c r="Q58" s="23"/>
      <c r="R58" s="21"/>
      <c r="S58" s="22"/>
      <c r="T58" s="23"/>
      <c r="U58" s="21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25"/>
      <c r="AM58" s="25"/>
      <c r="AN58" s="26"/>
      <c r="AO58" s="26"/>
      <c r="AP58" s="27"/>
      <c r="AQ58" s="28"/>
      <c r="AR58" s="21"/>
      <c r="AS58" s="22"/>
      <c r="AT58" s="21"/>
      <c r="AU58" s="29"/>
      <c r="AV58" s="22"/>
      <c r="AW58" s="25"/>
      <c r="AX58" s="19"/>
      <c r="AY58" s="19"/>
      <c r="AZ58" s="19"/>
      <c r="BA58" s="19"/>
      <c r="BB58" s="19"/>
      <c r="BC58" s="19"/>
      <c r="BD58" s="19"/>
      <c r="BE58" s="25"/>
      <c r="BF58" s="19"/>
      <c r="BG58" s="19"/>
      <c r="BH58" s="19"/>
      <c r="BI58" s="24"/>
      <c r="BJ58" s="25"/>
      <c r="BK58" s="25"/>
      <c r="BL58" s="25"/>
      <c r="BM58" s="25"/>
      <c r="BN58" s="25"/>
      <c r="BO58" s="25"/>
    </row>
    <row r="59" s="16" customFormat="true" ht="14.25" hidden="false" customHeight="true" outlineLevel="0" collapsed="false">
      <c r="A59" s="146"/>
      <c r="C59" s="17"/>
      <c r="D59" s="18"/>
      <c r="E59" s="17"/>
      <c r="F59" s="18"/>
      <c r="G59" s="18"/>
      <c r="H59" s="17"/>
      <c r="I59" s="21"/>
      <c r="J59" s="21"/>
      <c r="K59" s="29"/>
      <c r="L59" s="21"/>
      <c r="M59" s="21"/>
      <c r="N59" s="21"/>
      <c r="O59" s="22"/>
      <c r="P59" s="21"/>
      <c r="Q59" s="23"/>
      <c r="R59" s="21"/>
      <c r="S59" s="22"/>
      <c r="T59" s="23"/>
      <c r="U59" s="21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25"/>
      <c r="AM59" s="25"/>
      <c r="AN59" s="26"/>
      <c r="AO59" s="26"/>
      <c r="AP59" s="27"/>
      <c r="AQ59" s="28"/>
      <c r="AR59" s="21"/>
      <c r="AS59" s="22"/>
      <c r="AT59" s="21"/>
      <c r="AU59" s="29"/>
      <c r="AV59" s="22"/>
      <c r="AW59" s="25"/>
      <c r="AX59" s="19"/>
      <c r="AY59" s="19"/>
      <c r="AZ59" s="19"/>
      <c r="BA59" s="19"/>
      <c r="BB59" s="19"/>
      <c r="BC59" s="19"/>
      <c r="BD59" s="19"/>
      <c r="BE59" s="25"/>
      <c r="BF59" s="19"/>
      <c r="BG59" s="19"/>
      <c r="BH59" s="19"/>
      <c r="BI59" s="24"/>
      <c r="BJ59" s="25"/>
      <c r="BK59" s="25"/>
      <c r="BL59" s="25"/>
      <c r="BM59" s="25"/>
      <c r="BN59" s="25"/>
      <c r="BO59" s="25"/>
    </row>
    <row r="60" s="16" customFormat="true" ht="14.25" hidden="false" customHeight="true" outlineLevel="0" collapsed="false">
      <c r="A60" s="146"/>
      <c r="C60" s="17"/>
      <c r="D60" s="18"/>
      <c r="E60" s="17"/>
      <c r="F60" s="18"/>
      <c r="G60" s="18"/>
      <c r="H60" s="17"/>
      <c r="I60" s="21"/>
      <c r="J60" s="21"/>
      <c r="K60" s="29"/>
      <c r="L60" s="21"/>
      <c r="M60" s="21"/>
      <c r="N60" s="21"/>
      <c r="O60" s="22"/>
      <c r="P60" s="21"/>
      <c r="Q60" s="23"/>
      <c r="R60" s="21"/>
      <c r="S60" s="22"/>
      <c r="T60" s="23"/>
      <c r="U60" s="21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25"/>
      <c r="AM60" s="25"/>
      <c r="AN60" s="26"/>
      <c r="AO60" s="26"/>
      <c r="AP60" s="27"/>
      <c r="AQ60" s="28"/>
      <c r="AR60" s="21"/>
      <c r="AS60" s="22"/>
      <c r="AT60" s="21"/>
      <c r="AU60" s="29"/>
      <c r="AV60" s="22"/>
      <c r="AW60" s="25"/>
      <c r="AX60" s="19"/>
      <c r="AY60" s="19"/>
      <c r="AZ60" s="19"/>
      <c r="BA60" s="19"/>
      <c r="BB60" s="19"/>
      <c r="BC60" s="19"/>
      <c r="BD60" s="19"/>
      <c r="BE60" s="25"/>
      <c r="BF60" s="19"/>
      <c r="BG60" s="19"/>
      <c r="BH60" s="19"/>
      <c r="BI60" s="24"/>
      <c r="BJ60" s="25"/>
      <c r="BK60" s="25"/>
      <c r="BL60" s="25"/>
      <c r="BM60" s="25"/>
      <c r="BN60" s="25"/>
      <c r="BO60" s="25"/>
    </row>
    <row r="61" s="16" customFormat="true" ht="14.25" hidden="false" customHeight="true" outlineLevel="0" collapsed="false">
      <c r="A61" s="146"/>
      <c r="C61" s="17"/>
      <c r="D61" s="18"/>
      <c r="E61" s="17"/>
      <c r="F61" s="18"/>
      <c r="G61" s="18"/>
      <c r="H61" s="17"/>
      <c r="I61" s="21"/>
      <c r="J61" s="21"/>
      <c r="K61" s="29"/>
      <c r="L61" s="21"/>
      <c r="M61" s="21"/>
      <c r="N61" s="21"/>
      <c r="O61" s="22"/>
      <c r="P61" s="21"/>
      <c r="Q61" s="23"/>
      <c r="R61" s="21"/>
      <c r="S61" s="22"/>
      <c r="T61" s="23"/>
      <c r="U61" s="21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25"/>
      <c r="AM61" s="25"/>
      <c r="AN61" s="26"/>
      <c r="AO61" s="26"/>
      <c r="AP61" s="27"/>
      <c r="AQ61" s="28"/>
      <c r="AR61" s="21"/>
      <c r="AS61" s="22"/>
      <c r="AT61" s="21"/>
      <c r="AU61" s="29"/>
      <c r="AV61" s="22"/>
      <c r="AW61" s="25"/>
      <c r="AX61" s="19"/>
      <c r="AY61" s="19"/>
      <c r="AZ61" s="19"/>
      <c r="BA61" s="19"/>
      <c r="BB61" s="19"/>
      <c r="BC61" s="19"/>
      <c r="BD61" s="19"/>
      <c r="BE61" s="25"/>
      <c r="BF61" s="19"/>
      <c r="BG61" s="19"/>
      <c r="BH61" s="19"/>
      <c r="BI61" s="24"/>
      <c r="BJ61" s="25"/>
      <c r="BK61" s="25"/>
      <c r="BL61" s="25"/>
      <c r="BM61" s="25"/>
      <c r="BN61" s="25"/>
      <c r="BO61" s="25"/>
    </row>
    <row r="62" s="16" customFormat="true" ht="14.25" hidden="false" customHeight="true" outlineLevel="0" collapsed="false">
      <c r="A62" s="146"/>
      <c r="C62" s="17"/>
      <c r="D62" s="18"/>
      <c r="E62" s="17"/>
      <c r="F62" s="18"/>
      <c r="G62" s="18"/>
      <c r="H62" s="17"/>
      <c r="I62" s="21"/>
      <c r="J62" s="21"/>
      <c r="K62" s="29"/>
      <c r="L62" s="21"/>
      <c r="M62" s="21"/>
      <c r="N62" s="21"/>
      <c r="O62" s="22"/>
      <c r="P62" s="21"/>
      <c r="Q62" s="23"/>
      <c r="R62" s="21"/>
      <c r="S62" s="22"/>
      <c r="T62" s="23"/>
      <c r="U62" s="21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25"/>
      <c r="AM62" s="25"/>
      <c r="AN62" s="26"/>
      <c r="AO62" s="26"/>
      <c r="AP62" s="27"/>
      <c r="AQ62" s="28"/>
      <c r="AR62" s="21"/>
      <c r="AS62" s="22"/>
      <c r="AT62" s="21"/>
      <c r="AU62" s="29"/>
      <c r="AV62" s="22"/>
      <c r="AW62" s="25"/>
      <c r="AX62" s="19"/>
      <c r="AY62" s="19"/>
      <c r="AZ62" s="19"/>
      <c r="BA62" s="19"/>
      <c r="BB62" s="19"/>
      <c r="BC62" s="19"/>
      <c r="BD62" s="19"/>
      <c r="BE62" s="25"/>
      <c r="BF62" s="19"/>
      <c r="BG62" s="19"/>
      <c r="BH62" s="19"/>
      <c r="BI62" s="24"/>
      <c r="BJ62" s="25"/>
      <c r="BK62" s="25"/>
      <c r="BL62" s="25"/>
      <c r="BM62" s="25"/>
      <c r="BN62" s="25"/>
      <c r="BO62" s="25"/>
    </row>
    <row r="63" s="16" customFormat="true" ht="14.25" hidden="false" customHeight="true" outlineLevel="0" collapsed="false">
      <c r="A63" s="146"/>
      <c r="C63" s="17"/>
      <c r="D63" s="18"/>
      <c r="E63" s="17"/>
      <c r="F63" s="18"/>
      <c r="G63" s="18"/>
      <c r="H63" s="17"/>
      <c r="I63" s="21"/>
      <c r="J63" s="21"/>
      <c r="K63" s="29"/>
      <c r="L63" s="21"/>
      <c r="M63" s="21"/>
      <c r="N63" s="21"/>
      <c r="O63" s="22"/>
      <c r="P63" s="21"/>
      <c r="Q63" s="23"/>
      <c r="R63" s="21"/>
      <c r="S63" s="22"/>
      <c r="T63" s="23"/>
      <c r="U63" s="21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25"/>
      <c r="AM63" s="25"/>
      <c r="AN63" s="26"/>
      <c r="AO63" s="26"/>
      <c r="AP63" s="27"/>
      <c r="AQ63" s="28"/>
      <c r="AR63" s="21"/>
      <c r="AS63" s="22"/>
      <c r="AT63" s="21"/>
      <c r="AU63" s="29"/>
      <c r="AV63" s="22"/>
      <c r="AW63" s="25"/>
      <c r="AX63" s="19"/>
      <c r="AY63" s="19"/>
      <c r="AZ63" s="19"/>
      <c r="BA63" s="19"/>
      <c r="BB63" s="19"/>
      <c r="BC63" s="19"/>
      <c r="BD63" s="19"/>
      <c r="BE63" s="25"/>
      <c r="BF63" s="19"/>
      <c r="BG63" s="19"/>
      <c r="BH63" s="19"/>
      <c r="BI63" s="24"/>
      <c r="BJ63" s="25"/>
      <c r="BK63" s="25"/>
      <c r="BL63" s="25"/>
      <c r="BM63" s="25"/>
      <c r="BN63" s="25"/>
      <c r="BO63" s="25"/>
    </row>
    <row r="64" s="16" customFormat="true" ht="14.25" hidden="false" customHeight="true" outlineLevel="0" collapsed="false">
      <c r="A64" s="146"/>
      <c r="C64" s="17"/>
      <c r="D64" s="18"/>
      <c r="E64" s="17"/>
      <c r="F64" s="18"/>
      <c r="G64" s="18"/>
      <c r="H64" s="17"/>
      <c r="I64" s="21"/>
      <c r="J64" s="21"/>
      <c r="K64" s="29"/>
      <c r="L64" s="21"/>
      <c r="M64" s="21"/>
      <c r="N64" s="21"/>
      <c r="O64" s="22"/>
      <c r="P64" s="21"/>
      <c r="Q64" s="23"/>
      <c r="R64" s="21"/>
      <c r="S64" s="22"/>
      <c r="T64" s="23"/>
      <c r="U64" s="21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25"/>
      <c r="AM64" s="25"/>
      <c r="AN64" s="26"/>
      <c r="AO64" s="26"/>
      <c r="AP64" s="27"/>
      <c r="AQ64" s="28"/>
      <c r="AR64" s="21"/>
      <c r="AS64" s="22"/>
      <c r="AT64" s="21"/>
      <c r="AU64" s="29"/>
      <c r="AV64" s="22"/>
      <c r="AW64" s="25"/>
      <c r="AX64" s="19"/>
      <c r="AY64" s="19"/>
      <c r="AZ64" s="19"/>
      <c r="BA64" s="19"/>
      <c r="BB64" s="19"/>
      <c r="BC64" s="19"/>
      <c r="BD64" s="19"/>
      <c r="BE64" s="25"/>
      <c r="BF64" s="19"/>
      <c r="BG64" s="19"/>
      <c r="BH64" s="19"/>
      <c r="BI64" s="24"/>
      <c r="BJ64" s="25"/>
      <c r="BK64" s="25"/>
      <c r="BL64" s="25"/>
      <c r="BM64" s="25"/>
      <c r="BN64" s="25"/>
      <c r="BO64" s="25"/>
    </row>
    <row r="65" s="16" customFormat="true" ht="14.25" hidden="false" customHeight="true" outlineLevel="0" collapsed="false">
      <c r="A65" s="146"/>
      <c r="C65" s="17"/>
      <c r="D65" s="18"/>
      <c r="E65" s="17"/>
      <c r="F65" s="18"/>
      <c r="G65" s="18"/>
      <c r="H65" s="17"/>
      <c r="I65" s="21"/>
      <c r="J65" s="21"/>
      <c r="K65" s="29"/>
      <c r="L65" s="21"/>
      <c r="M65" s="21"/>
      <c r="N65" s="21"/>
      <c r="O65" s="22"/>
      <c r="P65" s="21"/>
      <c r="Q65" s="23"/>
      <c r="R65" s="21"/>
      <c r="S65" s="22"/>
      <c r="T65" s="23"/>
      <c r="U65" s="21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25"/>
      <c r="AM65" s="25"/>
      <c r="AN65" s="29"/>
      <c r="AO65" s="29"/>
      <c r="AP65" s="136"/>
      <c r="AQ65" s="137"/>
      <c r="AR65" s="21"/>
      <c r="AS65" s="22"/>
      <c r="AT65" s="21"/>
      <c r="AU65" s="29"/>
      <c r="AV65" s="22"/>
      <c r="AW65" s="25"/>
      <c r="AX65" s="19"/>
      <c r="AY65" s="19"/>
      <c r="AZ65" s="19"/>
      <c r="BA65" s="19"/>
      <c r="BB65" s="19"/>
      <c r="BC65" s="19"/>
      <c r="BD65" s="19"/>
      <c r="BE65" s="25"/>
      <c r="BF65" s="19"/>
      <c r="BG65" s="19"/>
      <c r="BH65" s="19"/>
      <c r="BI65" s="24"/>
      <c r="BJ65" s="25"/>
      <c r="BK65" s="25"/>
      <c r="BL65" s="25"/>
      <c r="BM65" s="25"/>
      <c r="BN65" s="25"/>
      <c r="BO65" s="25"/>
    </row>
    <row r="66" s="16" customFormat="true" ht="14.25" hidden="false" customHeight="true" outlineLevel="0" collapsed="false">
      <c r="A66" s="146"/>
      <c r="C66" s="17"/>
      <c r="D66" s="18"/>
      <c r="E66" s="17"/>
      <c r="F66" s="18"/>
      <c r="G66" s="18"/>
      <c r="H66" s="17"/>
      <c r="I66" s="21"/>
      <c r="J66" s="21"/>
      <c r="K66" s="29"/>
      <c r="L66" s="21"/>
      <c r="M66" s="21"/>
      <c r="N66" s="21"/>
      <c r="O66" s="22"/>
      <c r="P66" s="21"/>
      <c r="Q66" s="23"/>
      <c r="R66" s="21"/>
      <c r="S66" s="22"/>
      <c r="T66" s="23"/>
      <c r="U66" s="21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25"/>
      <c r="AM66" s="25"/>
      <c r="AN66" s="29"/>
      <c r="AO66" s="29"/>
      <c r="AP66" s="136"/>
      <c r="AQ66" s="137"/>
      <c r="AR66" s="21"/>
      <c r="AS66" s="22"/>
      <c r="AT66" s="21"/>
      <c r="AU66" s="29"/>
      <c r="AV66" s="22"/>
      <c r="AW66" s="25"/>
      <c r="AX66" s="19"/>
      <c r="AY66" s="19"/>
      <c r="AZ66" s="19"/>
      <c r="BA66" s="19"/>
      <c r="BB66" s="19"/>
      <c r="BC66" s="19"/>
      <c r="BD66" s="19"/>
      <c r="BE66" s="25"/>
      <c r="BF66" s="19"/>
      <c r="BG66" s="19"/>
      <c r="BH66" s="19"/>
      <c r="BI66" s="24"/>
      <c r="BJ66" s="25"/>
      <c r="BK66" s="25"/>
      <c r="BL66" s="25"/>
      <c r="BM66" s="25"/>
      <c r="BN66" s="25"/>
      <c r="BO66" s="25"/>
    </row>
    <row r="67" s="16" customFormat="true" ht="14.25" hidden="false" customHeight="true" outlineLevel="0" collapsed="false">
      <c r="A67" s="146"/>
      <c r="C67" s="17"/>
      <c r="D67" s="18"/>
      <c r="E67" s="17"/>
      <c r="F67" s="18"/>
      <c r="G67" s="18"/>
      <c r="H67" s="17"/>
      <c r="I67" s="21"/>
      <c r="J67" s="21"/>
      <c r="K67" s="29"/>
      <c r="L67" s="21"/>
      <c r="M67" s="21"/>
      <c r="N67" s="21"/>
      <c r="O67" s="22"/>
      <c r="P67" s="21"/>
      <c r="Q67" s="23"/>
      <c r="R67" s="21"/>
      <c r="S67" s="22"/>
      <c r="T67" s="23"/>
      <c r="U67" s="21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25"/>
      <c r="AM67" s="25"/>
      <c r="AN67" s="29"/>
      <c r="AO67" s="29"/>
      <c r="AP67" s="136"/>
      <c r="AQ67" s="137"/>
      <c r="AR67" s="21"/>
      <c r="AS67" s="22"/>
      <c r="AT67" s="21"/>
      <c r="AU67" s="29"/>
      <c r="AV67" s="22"/>
      <c r="AW67" s="25"/>
      <c r="AX67" s="19"/>
      <c r="AY67" s="19"/>
      <c r="AZ67" s="19"/>
      <c r="BA67" s="19"/>
      <c r="BB67" s="19"/>
      <c r="BC67" s="19"/>
      <c r="BD67" s="19"/>
      <c r="BE67" s="25"/>
      <c r="BF67" s="19"/>
      <c r="BG67" s="19"/>
      <c r="BH67" s="19"/>
      <c r="BI67" s="24"/>
      <c r="BJ67" s="25"/>
      <c r="BK67" s="25"/>
      <c r="BL67" s="25"/>
      <c r="BM67" s="25"/>
      <c r="BN67" s="25"/>
      <c r="BO67" s="25"/>
    </row>
    <row r="68" s="16" customFormat="true" ht="14.25" hidden="false" customHeight="true" outlineLevel="0" collapsed="false">
      <c r="A68" s="146"/>
      <c r="C68" s="17"/>
      <c r="D68" s="18"/>
      <c r="E68" s="17"/>
      <c r="F68" s="18"/>
      <c r="G68" s="18"/>
      <c r="H68" s="17"/>
      <c r="I68" s="21"/>
      <c r="J68" s="21"/>
      <c r="K68" s="29"/>
      <c r="L68" s="21"/>
      <c r="M68" s="21"/>
      <c r="N68" s="21"/>
      <c r="O68" s="22"/>
      <c r="P68" s="21"/>
      <c r="Q68" s="23"/>
      <c r="R68" s="21"/>
      <c r="S68" s="22"/>
      <c r="T68" s="23"/>
      <c r="U68" s="21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25"/>
      <c r="AM68" s="25"/>
      <c r="AN68" s="151"/>
      <c r="AO68" s="151"/>
      <c r="AP68" s="152"/>
      <c r="AQ68" s="153"/>
      <c r="AR68" s="21"/>
      <c r="AS68" s="22"/>
      <c r="AT68" s="21"/>
      <c r="AU68" s="29"/>
      <c r="AV68" s="22"/>
      <c r="AW68" s="25"/>
      <c r="AX68" s="19"/>
      <c r="AY68" s="19"/>
      <c r="AZ68" s="19"/>
      <c r="BA68" s="19"/>
      <c r="BB68" s="19"/>
      <c r="BC68" s="19"/>
      <c r="BD68" s="19"/>
      <c r="BE68" s="25"/>
      <c r="BF68" s="19"/>
      <c r="BG68" s="19"/>
      <c r="BH68" s="19"/>
      <c r="BI68" s="24"/>
      <c r="BJ68" s="25"/>
      <c r="BK68" s="25"/>
      <c r="BL68" s="25"/>
      <c r="BM68" s="25"/>
      <c r="BN68" s="25"/>
      <c r="BO68" s="25"/>
    </row>
    <row r="69" s="16" customFormat="true" ht="14.25" hidden="false" customHeight="true" outlineLevel="0" collapsed="false">
      <c r="A69" s="146"/>
      <c r="C69" s="17"/>
      <c r="D69" s="18"/>
      <c r="E69" s="17"/>
      <c r="F69" s="18"/>
      <c r="G69" s="18"/>
      <c r="H69" s="17"/>
      <c r="I69" s="21"/>
      <c r="J69" s="21"/>
      <c r="K69" s="29"/>
      <c r="L69" s="21"/>
      <c r="M69" s="21"/>
      <c r="N69" s="21"/>
      <c r="O69" s="22"/>
      <c r="P69" s="21"/>
      <c r="Q69" s="23"/>
      <c r="R69" s="21"/>
      <c r="S69" s="22"/>
      <c r="T69" s="23"/>
      <c r="U69" s="21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25"/>
      <c r="AM69" s="25"/>
      <c r="AN69" s="151"/>
      <c r="AO69" s="151"/>
      <c r="AP69" s="152"/>
      <c r="AQ69" s="153"/>
      <c r="AR69" s="21"/>
      <c r="AS69" s="22"/>
      <c r="AT69" s="21"/>
      <c r="AU69" s="29"/>
      <c r="AV69" s="22"/>
      <c r="AW69" s="25"/>
      <c r="AX69" s="19"/>
      <c r="AY69" s="19"/>
      <c r="AZ69" s="19"/>
      <c r="BA69" s="19"/>
      <c r="BB69" s="19"/>
      <c r="BC69" s="19"/>
      <c r="BD69" s="19"/>
      <c r="BE69" s="25"/>
      <c r="BF69" s="19"/>
      <c r="BG69" s="19"/>
      <c r="BH69" s="19"/>
      <c r="BI69" s="24"/>
      <c r="BJ69" s="25"/>
      <c r="BK69" s="25"/>
      <c r="BL69" s="25"/>
      <c r="BM69" s="25"/>
      <c r="BN69" s="25"/>
      <c r="BO69" s="25"/>
    </row>
    <row r="70" s="16" customFormat="true" ht="14.25" hidden="false" customHeight="true" outlineLevel="0" collapsed="false">
      <c r="A70" s="146"/>
      <c r="C70" s="17"/>
      <c r="D70" s="18"/>
      <c r="E70" s="17"/>
      <c r="F70" s="18"/>
      <c r="G70" s="18"/>
      <c r="H70" s="17"/>
      <c r="I70" s="21"/>
      <c r="J70" s="21"/>
      <c r="K70" s="29"/>
      <c r="L70" s="21"/>
      <c r="M70" s="21"/>
      <c r="N70" s="21"/>
      <c r="O70" s="22"/>
      <c r="P70" s="21"/>
      <c r="Q70" s="23"/>
      <c r="R70" s="21"/>
      <c r="S70" s="22"/>
      <c r="T70" s="23"/>
      <c r="U70" s="21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25"/>
      <c r="AM70" s="25"/>
      <c r="AN70" s="29"/>
      <c r="AO70" s="29"/>
      <c r="AP70" s="136"/>
      <c r="AQ70" s="137"/>
      <c r="AR70" s="21"/>
      <c r="AS70" s="22"/>
      <c r="AT70" s="21"/>
      <c r="AU70" s="29"/>
      <c r="AV70" s="22"/>
      <c r="AW70" s="25"/>
      <c r="AX70" s="19"/>
      <c r="AY70" s="19"/>
      <c r="AZ70" s="19"/>
      <c r="BA70" s="19"/>
      <c r="BB70" s="19"/>
      <c r="BC70" s="19"/>
      <c r="BD70" s="19"/>
      <c r="BE70" s="25"/>
      <c r="BF70" s="19"/>
      <c r="BG70" s="19"/>
      <c r="BH70" s="19"/>
      <c r="BI70" s="24"/>
      <c r="BJ70" s="25"/>
      <c r="BK70" s="25"/>
      <c r="BL70" s="25"/>
      <c r="BM70" s="25"/>
      <c r="BN70" s="25"/>
      <c r="BO70" s="25"/>
    </row>
    <row r="71" s="16" customFormat="true" ht="14.25" hidden="false" customHeight="true" outlineLevel="0" collapsed="false">
      <c r="A71" s="146"/>
      <c r="C71" s="17"/>
      <c r="D71" s="18"/>
      <c r="E71" s="17"/>
      <c r="F71" s="18"/>
      <c r="G71" s="18"/>
      <c r="H71" s="17"/>
      <c r="I71" s="21"/>
      <c r="J71" s="21"/>
      <c r="K71" s="29"/>
      <c r="L71" s="21"/>
      <c r="M71" s="21"/>
      <c r="N71" s="21"/>
      <c r="O71" s="22"/>
      <c r="P71" s="21"/>
      <c r="Q71" s="23"/>
      <c r="R71" s="21"/>
      <c r="S71" s="22"/>
      <c r="T71" s="23"/>
      <c r="U71" s="21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25"/>
      <c r="AM71" s="25"/>
      <c r="AN71" s="29"/>
      <c r="AO71" s="29"/>
      <c r="AP71" s="136"/>
      <c r="AQ71" s="137"/>
      <c r="AR71" s="21"/>
      <c r="AS71" s="22"/>
      <c r="AT71" s="21"/>
      <c r="AU71" s="29"/>
      <c r="AV71" s="22"/>
      <c r="AW71" s="25"/>
      <c r="AX71" s="19"/>
      <c r="AY71" s="19"/>
      <c r="AZ71" s="19"/>
      <c r="BA71" s="19"/>
      <c r="BB71" s="19"/>
      <c r="BC71" s="19"/>
      <c r="BD71" s="19"/>
      <c r="BE71" s="25"/>
      <c r="BF71" s="19"/>
      <c r="BG71" s="19"/>
      <c r="BH71" s="19"/>
      <c r="BI71" s="24"/>
      <c r="BJ71" s="25"/>
      <c r="BK71" s="25"/>
      <c r="BL71" s="25"/>
      <c r="BM71" s="25"/>
      <c r="BN71" s="25"/>
      <c r="BO71" s="25"/>
    </row>
    <row r="72" s="16" customFormat="true" ht="14.25" hidden="false" customHeight="true" outlineLevel="0" collapsed="false">
      <c r="A72" s="146"/>
      <c r="C72" s="17"/>
      <c r="D72" s="18"/>
      <c r="E72" s="17"/>
      <c r="F72" s="18"/>
      <c r="G72" s="18"/>
      <c r="H72" s="17"/>
      <c r="I72" s="21"/>
      <c r="J72" s="21"/>
      <c r="K72" s="29"/>
      <c r="L72" s="21"/>
      <c r="M72" s="21"/>
      <c r="N72" s="21"/>
      <c r="O72" s="22"/>
      <c r="P72" s="21"/>
      <c r="Q72" s="23"/>
      <c r="R72" s="21"/>
      <c r="S72" s="22"/>
      <c r="T72" s="23"/>
      <c r="U72" s="21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25"/>
      <c r="AM72" s="25"/>
      <c r="AN72" s="154"/>
      <c r="AO72" s="154"/>
      <c r="AP72" s="155"/>
      <c r="AQ72" s="156"/>
      <c r="AR72" s="21"/>
      <c r="AS72" s="22"/>
      <c r="AT72" s="21"/>
      <c r="AU72" s="29"/>
      <c r="AV72" s="22"/>
      <c r="AW72" s="25"/>
      <c r="AX72" s="19"/>
      <c r="AY72" s="19"/>
      <c r="AZ72" s="19"/>
      <c r="BA72" s="19"/>
      <c r="BB72" s="19"/>
      <c r="BC72" s="19"/>
      <c r="BD72" s="19"/>
      <c r="BE72" s="25"/>
      <c r="BF72" s="19"/>
      <c r="BG72" s="19"/>
      <c r="BH72" s="19"/>
      <c r="BI72" s="24"/>
      <c r="BJ72" s="25"/>
      <c r="BK72" s="25"/>
      <c r="BL72" s="25"/>
      <c r="BM72" s="25"/>
      <c r="BN72" s="25"/>
      <c r="BO72" s="25"/>
    </row>
    <row r="73" s="16" customFormat="true" ht="14.25" hidden="false" customHeight="true" outlineLevel="0" collapsed="false">
      <c r="A73" s="146"/>
      <c r="C73" s="17"/>
      <c r="D73" s="18"/>
      <c r="E73" s="17"/>
      <c r="F73" s="18"/>
      <c r="G73" s="18"/>
      <c r="H73" s="17"/>
      <c r="I73" s="21"/>
      <c r="J73" s="21"/>
      <c r="K73" s="29"/>
      <c r="L73" s="21"/>
      <c r="M73" s="21"/>
      <c r="N73" s="21"/>
      <c r="O73" s="22"/>
      <c r="P73" s="21"/>
      <c r="Q73" s="23"/>
      <c r="R73" s="21"/>
      <c r="S73" s="22"/>
      <c r="T73" s="23"/>
      <c r="U73" s="21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25"/>
      <c r="AM73" s="25"/>
      <c r="AN73" s="154"/>
      <c r="AO73" s="154"/>
      <c r="AP73" s="155"/>
      <c r="AQ73" s="156"/>
      <c r="AR73" s="21"/>
      <c r="AS73" s="22"/>
      <c r="AT73" s="21"/>
      <c r="AU73" s="29"/>
      <c r="AV73" s="22"/>
      <c r="AW73" s="25"/>
      <c r="AX73" s="19"/>
      <c r="AY73" s="19"/>
      <c r="AZ73" s="19"/>
      <c r="BA73" s="19"/>
      <c r="BB73" s="19"/>
      <c r="BC73" s="19"/>
      <c r="BD73" s="19"/>
      <c r="BE73" s="25"/>
      <c r="BF73" s="19"/>
      <c r="BG73" s="19"/>
      <c r="BH73" s="19"/>
      <c r="BI73" s="24"/>
      <c r="BJ73" s="25"/>
      <c r="BK73" s="25"/>
      <c r="BL73" s="25"/>
      <c r="BM73" s="25"/>
      <c r="BN73" s="25"/>
      <c r="BO73" s="25"/>
    </row>
    <row r="74" s="16" customFormat="true" ht="14.25" hidden="false" customHeight="true" outlineLevel="0" collapsed="false">
      <c r="A74" s="146"/>
      <c r="C74" s="17"/>
      <c r="D74" s="18"/>
      <c r="E74" s="17"/>
      <c r="F74" s="18"/>
      <c r="G74" s="18"/>
      <c r="H74" s="17"/>
      <c r="I74" s="21"/>
      <c r="J74" s="21"/>
      <c r="K74" s="29"/>
      <c r="L74" s="21"/>
      <c r="M74" s="21"/>
      <c r="N74" s="21"/>
      <c r="O74" s="22"/>
      <c r="P74" s="21"/>
      <c r="Q74" s="23"/>
      <c r="R74" s="21"/>
      <c r="S74" s="22"/>
      <c r="T74" s="23"/>
      <c r="U74" s="21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25"/>
      <c r="AM74" s="25"/>
      <c r="AN74" s="154"/>
      <c r="AO74" s="154"/>
      <c r="AP74" s="155"/>
      <c r="AQ74" s="156"/>
      <c r="AR74" s="21"/>
      <c r="AS74" s="22"/>
      <c r="AT74" s="21"/>
      <c r="AU74" s="29"/>
      <c r="AV74" s="22"/>
      <c r="AW74" s="25"/>
      <c r="AX74" s="19"/>
      <c r="AY74" s="19"/>
      <c r="AZ74" s="19"/>
      <c r="BA74" s="19"/>
      <c r="BB74" s="19"/>
      <c r="BC74" s="19"/>
      <c r="BD74" s="19"/>
      <c r="BE74" s="25"/>
      <c r="BF74" s="19"/>
      <c r="BG74" s="19"/>
      <c r="BH74" s="19"/>
      <c r="BI74" s="24"/>
      <c r="BJ74" s="25"/>
      <c r="BK74" s="25"/>
      <c r="BL74" s="25"/>
      <c r="BM74" s="25"/>
      <c r="BN74" s="25"/>
      <c r="BO74" s="25"/>
    </row>
    <row r="75" s="16" customFormat="true" ht="14.25" hidden="false" customHeight="true" outlineLevel="0" collapsed="false">
      <c r="A75" s="146"/>
      <c r="C75" s="17"/>
      <c r="D75" s="18"/>
      <c r="E75" s="17"/>
      <c r="F75" s="18"/>
      <c r="G75" s="18"/>
      <c r="H75" s="17"/>
      <c r="I75" s="21"/>
      <c r="J75" s="21"/>
      <c r="K75" s="29"/>
      <c r="L75" s="21"/>
      <c r="M75" s="21"/>
      <c r="N75" s="21"/>
      <c r="O75" s="22"/>
      <c r="P75" s="21"/>
      <c r="Q75" s="23"/>
      <c r="R75" s="21"/>
      <c r="S75" s="22"/>
      <c r="T75" s="23"/>
      <c r="U75" s="21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25"/>
      <c r="AM75" s="25"/>
      <c r="AN75" s="26"/>
      <c r="AO75" s="26"/>
      <c r="AP75" s="27"/>
      <c r="AQ75" s="28"/>
      <c r="AR75" s="21"/>
      <c r="AS75" s="22"/>
      <c r="AT75" s="21"/>
      <c r="AU75" s="29"/>
      <c r="AV75" s="22"/>
      <c r="AW75" s="25"/>
      <c r="AX75" s="19"/>
      <c r="AY75" s="19"/>
      <c r="AZ75" s="19"/>
      <c r="BA75" s="19"/>
      <c r="BB75" s="19"/>
      <c r="BC75" s="19"/>
      <c r="BD75" s="19"/>
      <c r="BE75" s="25"/>
      <c r="BF75" s="19"/>
      <c r="BG75" s="19"/>
      <c r="BH75" s="19"/>
      <c r="BI75" s="24"/>
      <c r="BJ75" s="25"/>
      <c r="BK75" s="25"/>
      <c r="BL75" s="25"/>
      <c r="BM75" s="25"/>
      <c r="BN75" s="25"/>
      <c r="BO75" s="25"/>
    </row>
    <row r="76" s="16" customFormat="true" ht="14.25" hidden="false" customHeight="true" outlineLevel="0" collapsed="false">
      <c r="A76" s="146"/>
      <c r="C76" s="17"/>
      <c r="D76" s="18"/>
      <c r="E76" s="17"/>
      <c r="F76" s="18"/>
      <c r="G76" s="18"/>
      <c r="H76" s="17"/>
      <c r="I76" s="21"/>
      <c r="J76" s="21"/>
      <c r="K76" s="29"/>
      <c r="L76" s="21"/>
      <c r="M76" s="21"/>
      <c r="N76" s="21"/>
      <c r="O76" s="22"/>
      <c r="P76" s="21"/>
      <c r="Q76" s="23"/>
      <c r="R76" s="21"/>
      <c r="S76" s="22"/>
      <c r="T76" s="23"/>
      <c r="U76" s="21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25"/>
      <c r="AM76" s="25"/>
      <c r="AN76" s="26"/>
      <c r="AO76" s="26"/>
      <c r="AP76" s="27"/>
      <c r="AQ76" s="28"/>
      <c r="AR76" s="21"/>
      <c r="AS76" s="22"/>
      <c r="AT76" s="21"/>
      <c r="AU76" s="29"/>
      <c r="AV76" s="22"/>
      <c r="AW76" s="25"/>
      <c r="AX76" s="19"/>
      <c r="AY76" s="19"/>
      <c r="AZ76" s="19"/>
      <c r="BA76" s="19"/>
      <c r="BB76" s="19"/>
      <c r="BC76" s="19"/>
      <c r="BD76" s="19"/>
      <c r="BE76" s="25"/>
      <c r="BF76" s="19"/>
      <c r="BG76" s="19"/>
      <c r="BH76" s="19"/>
      <c r="BI76" s="24"/>
      <c r="BJ76" s="25"/>
      <c r="BK76" s="25"/>
      <c r="BL76" s="25"/>
      <c r="BM76" s="25"/>
      <c r="BN76" s="25"/>
      <c r="BO76" s="25"/>
    </row>
    <row r="77" s="16" customFormat="true" ht="14.25" hidden="false" customHeight="true" outlineLevel="0" collapsed="false">
      <c r="A77" s="146"/>
      <c r="C77" s="17"/>
      <c r="D77" s="18"/>
      <c r="E77" s="17"/>
      <c r="F77" s="18"/>
      <c r="G77" s="18"/>
      <c r="H77" s="17"/>
      <c r="I77" s="21"/>
      <c r="J77" s="21"/>
      <c r="K77" s="29"/>
      <c r="L77" s="21"/>
      <c r="M77" s="21"/>
      <c r="N77" s="21"/>
      <c r="O77" s="22"/>
      <c r="P77" s="21"/>
      <c r="Q77" s="23"/>
      <c r="R77" s="21"/>
      <c r="S77" s="22"/>
      <c r="T77" s="23"/>
      <c r="U77" s="21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25"/>
      <c r="AM77" s="25"/>
      <c r="AN77" s="26"/>
      <c r="AO77" s="26"/>
      <c r="AP77" s="27"/>
      <c r="AQ77" s="28"/>
      <c r="AR77" s="21"/>
      <c r="AS77" s="22"/>
      <c r="AT77" s="21"/>
      <c r="AU77" s="29"/>
      <c r="AV77" s="22"/>
      <c r="AW77" s="25"/>
      <c r="AX77" s="19"/>
      <c r="AY77" s="19"/>
      <c r="AZ77" s="19"/>
      <c r="BA77" s="19"/>
      <c r="BB77" s="19"/>
      <c r="BC77" s="19"/>
      <c r="BD77" s="19"/>
      <c r="BE77" s="25"/>
      <c r="BF77" s="19"/>
      <c r="BG77" s="19"/>
      <c r="BH77" s="19"/>
      <c r="BI77" s="24"/>
      <c r="BJ77" s="25"/>
      <c r="BK77" s="25"/>
      <c r="BL77" s="25"/>
      <c r="BM77" s="25"/>
      <c r="BN77" s="25"/>
      <c r="BO77" s="25"/>
    </row>
    <row r="78" s="16" customFormat="true" ht="14.25" hidden="false" customHeight="true" outlineLevel="0" collapsed="false">
      <c r="A78" s="146"/>
      <c r="C78" s="17"/>
      <c r="D78" s="18"/>
      <c r="E78" s="17"/>
      <c r="F78" s="18"/>
      <c r="G78" s="18"/>
      <c r="H78" s="17"/>
      <c r="I78" s="21"/>
      <c r="J78" s="21"/>
      <c r="K78" s="29"/>
      <c r="L78" s="21"/>
      <c r="M78" s="21"/>
      <c r="N78" s="21"/>
      <c r="O78" s="22"/>
      <c r="P78" s="21"/>
      <c r="Q78" s="23"/>
      <c r="R78" s="21"/>
      <c r="S78" s="22"/>
      <c r="T78" s="23"/>
      <c r="U78" s="21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25"/>
      <c r="AM78" s="25"/>
      <c r="AN78" s="26"/>
      <c r="AO78" s="26"/>
      <c r="AP78" s="27"/>
      <c r="AQ78" s="28"/>
      <c r="AR78" s="21"/>
      <c r="AS78" s="22"/>
      <c r="AT78" s="21"/>
      <c r="AU78" s="29"/>
      <c r="AV78" s="22"/>
      <c r="AW78" s="25"/>
      <c r="AX78" s="19"/>
      <c r="AY78" s="19"/>
      <c r="AZ78" s="19"/>
      <c r="BA78" s="19"/>
      <c r="BB78" s="19"/>
      <c r="BC78" s="19"/>
      <c r="BD78" s="19"/>
      <c r="BE78" s="25"/>
      <c r="BF78" s="19"/>
      <c r="BG78" s="19"/>
      <c r="BH78" s="19"/>
      <c r="BI78" s="24"/>
      <c r="BJ78" s="25"/>
      <c r="BK78" s="25"/>
      <c r="BL78" s="25"/>
      <c r="BM78" s="25"/>
      <c r="BN78" s="25"/>
      <c r="BO78" s="25"/>
    </row>
    <row r="79" s="16" customFormat="true" ht="14.25" hidden="false" customHeight="true" outlineLevel="0" collapsed="false">
      <c r="A79" s="146"/>
      <c r="C79" s="17"/>
      <c r="D79" s="18"/>
      <c r="E79" s="17"/>
      <c r="F79" s="18"/>
      <c r="G79" s="18"/>
      <c r="H79" s="17"/>
      <c r="I79" s="21"/>
      <c r="J79" s="21"/>
      <c r="K79" s="29"/>
      <c r="L79" s="21"/>
      <c r="M79" s="21"/>
      <c r="N79" s="21"/>
      <c r="O79" s="22"/>
      <c r="P79" s="21"/>
      <c r="Q79" s="23"/>
      <c r="R79" s="21"/>
      <c r="S79" s="22"/>
      <c r="T79" s="23"/>
      <c r="U79" s="21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25"/>
      <c r="AM79" s="25"/>
      <c r="AN79" s="26"/>
      <c r="AO79" s="26"/>
      <c r="AP79" s="27"/>
      <c r="AQ79" s="28"/>
      <c r="AR79" s="21"/>
      <c r="AS79" s="22"/>
      <c r="AT79" s="21"/>
      <c r="AU79" s="29"/>
      <c r="AV79" s="22"/>
      <c r="AW79" s="25"/>
      <c r="AX79" s="19"/>
      <c r="AY79" s="19"/>
      <c r="AZ79" s="19"/>
      <c r="BA79" s="19"/>
      <c r="BB79" s="19"/>
      <c r="BC79" s="19"/>
      <c r="BD79" s="19"/>
      <c r="BE79" s="25"/>
      <c r="BF79" s="19"/>
      <c r="BG79" s="19"/>
      <c r="BH79" s="19"/>
      <c r="BI79" s="24"/>
      <c r="BJ79" s="25"/>
      <c r="BK79" s="25"/>
      <c r="BL79" s="25"/>
      <c r="BM79" s="25"/>
      <c r="BN79" s="25"/>
      <c r="BO79" s="25"/>
    </row>
    <row r="80" s="16" customFormat="true" ht="14.25" hidden="false" customHeight="true" outlineLevel="0" collapsed="false">
      <c r="A80" s="146"/>
      <c r="C80" s="17"/>
      <c r="D80" s="18"/>
      <c r="E80" s="17"/>
      <c r="F80" s="18"/>
      <c r="G80" s="18"/>
      <c r="H80" s="17"/>
      <c r="I80" s="21"/>
      <c r="J80" s="21"/>
      <c r="K80" s="29"/>
      <c r="L80" s="21"/>
      <c r="M80" s="21"/>
      <c r="N80" s="21"/>
      <c r="O80" s="22"/>
      <c r="P80" s="21"/>
      <c r="Q80" s="23"/>
      <c r="R80" s="21"/>
      <c r="S80" s="22"/>
      <c r="T80" s="23"/>
      <c r="U80" s="21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25"/>
      <c r="AM80" s="25"/>
      <c r="AN80" s="26"/>
      <c r="AO80" s="157"/>
      <c r="AP80" s="27"/>
      <c r="AQ80" s="28"/>
      <c r="AR80" s="21"/>
      <c r="AS80" s="22"/>
      <c r="AT80" s="21"/>
      <c r="AU80" s="29"/>
      <c r="AV80" s="22"/>
      <c r="AW80" s="25"/>
      <c r="AX80" s="19"/>
      <c r="AY80" s="19"/>
      <c r="AZ80" s="19"/>
      <c r="BA80" s="19"/>
      <c r="BB80" s="19"/>
      <c r="BC80" s="19"/>
      <c r="BD80" s="19"/>
      <c r="BE80" s="25"/>
      <c r="BF80" s="19"/>
      <c r="BG80" s="19"/>
      <c r="BH80" s="19"/>
      <c r="BI80" s="24"/>
      <c r="BJ80" s="25"/>
      <c r="BK80" s="25"/>
      <c r="BL80" s="25"/>
      <c r="BM80" s="25"/>
      <c r="BN80" s="25"/>
      <c r="BO80" s="25"/>
    </row>
    <row r="81" s="16" customFormat="true" ht="14.25" hidden="false" customHeight="true" outlineLevel="0" collapsed="false">
      <c r="A81" s="146"/>
      <c r="C81" s="17"/>
      <c r="D81" s="18"/>
      <c r="E81" s="17"/>
      <c r="F81" s="18"/>
      <c r="G81" s="18"/>
      <c r="H81" s="17"/>
      <c r="I81" s="21"/>
      <c r="J81" s="21"/>
      <c r="K81" s="29"/>
      <c r="L81" s="21"/>
      <c r="M81" s="21"/>
      <c r="N81" s="21"/>
      <c r="O81" s="22"/>
      <c r="P81" s="21"/>
      <c r="Q81" s="23"/>
      <c r="R81" s="21"/>
      <c r="S81" s="22"/>
      <c r="T81" s="23"/>
      <c r="U81" s="21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25"/>
      <c r="AM81" s="25"/>
      <c r="AN81" s="26"/>
      <c r="AO81" s="26"/>
      <c r="AP81" s="27"/>
      <c r="AQ81" s="28"/>
      <c r="AR81" s="21"/>
      <c r="AS81" s="22"/>
      <c r="AT81" s="21"/>
      <c r="AU81" s="29"/>
      <c r="AV81" s="22"/>
      <c r="AW81" s="25"/>
      <c r="AX81" s="19"/>
      <c r="AY81" s="19"/>
      <c r="AZ81" s="19"/>
      <c r="BA81" s="19"/>
      <c r="BB81" s="19"/>
      <c r="BC81" s="19"/>
      <c r="BD81" s="19"/>
      <c r="BE81" s="25"/>
      <c r="BF81" s="19"/>
      <c r="BG81" s="19"/>
      <c r="BH81" s="19"/>
      <c r="BI81" s="24"/>
      <c r="BJ81" s="25"/>
      <c r="BK81" s="25"/>
      <c r="BL81" s="25"/>
      <c r="BM81" s="25"/>
      <c r="BN81" s="25"/>
      <c r="BO81" s="25"/>
    </row>
    <row r="82" s="16" customFormat="true" ht="14.25" hidden="false" customHeight="true" outlineLevel="0" collapsed="false">
      <c r="A82" s="146"/>
      <c r="C82" s="17"/>
      <c r="D82" s="18"/>
      <c r="E82" s="17"/>
      <c r="F82" s="18"/>
      <c r="G82" s="18"/>
      <c r="H82" s="17"/>
      <c r="I82" s="21"/>
      <c r="J82" s="21"/>
      <c r="K82" s="29"/>
      <c r="L82" s="21"/>
      <c r="M82" s="21"/>
      <c r="N82" s="21"/>
      <c r="O82" s="22"/>
      <c r="P82" s="21"/>
      <c r="Q82" s="23"/>
      <c r="R82" s="21"/>
      <c r="S82" s="22"/>
      <c r="T82" s="23"/>
      <c r="U82" s="21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25"/>
      <c r="AM82" s="25"/>
      <c r="AN82" s="26"/>
      <c r="AO82" s="26"/>
      <c r="AP82" s="27"/>
      <c r="AQ82" s="28"/>
      <c r="AR82" s="21"/>
      <c r="AS82" s="22"/>
      <c r="AT82" s="21"/>
      <c r="AU82" s="29"/>
      <c r="AV82" s="22"/>
      <c r="AW82" s="25"/>
      <c r="AX82" s="19"/>
      <c r="AY82" s="19"/>
      <c r="AZ82" s="19"/>
      <c r="BA82" s="19"/>
      <c r="BB82" s="19"/>
      <c r="BC82" s="19"/>
      <c r="BD82" s="19"/>
      <c r="BE82" s="25"/>
      <c r="BF82" s="19"/>
      <c r="BG82" s="19"/>
      <c r="BH82" s="19"/>
      <c r="BI82" s="24"/>
      <c r="BJ82" s="25"/>
      <c r="BK82" s="25"/>
      <c r="BL82" s="25"/>
      <c r="BM82" s="25"/>
      <c r="BN82" s="25"/>
      <c r="BO82" s="25"/>
    </row>
    <row r="83" s="16" customFormat="true" ht="14.25" hidden="false" customHeight="true" outlineLevel="0" collapsed="false">
      <c r="A83" s="146"/>
      <c r="C83" s="17"/>
      <c r="D83" s="18"/>
      <c r="E83" s="17"/>
      <c r="F83" s="18"/>
      <c r="G83" s="18"/>
      <c r="H83" s="17"/>
      <c r="I83" s="21"/>
      <c r="J83" s="21"/>
      <c r="K83" s="29"/>
      <c r="L83" s="21"/>
      <c r="M83" s="21"/>
      <c r="N83" s="21"/>
      <c r="O83" s="22"/>
      <c r="P83" s="21"/>
      <c r="Q83" s="23"/>
      <c r="R83" s="21"/>
      <c r="S83" s="22"/>
      <c r="T83" s="23"/>
      <c r="U83" s="21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25"/>
      <c r="AM83" s="25"/>
      <c r="AN83" s="154"/>
      <c r="AO83" s="154"/>
      <c r="AP83" s="155"/>
      <c r="AQ83" s="156"/>
      <c r="AR83" s="21"/>
      <c r="AS83" s="22"/>
      <c r="AT83" s="21"/>
      <c r="AU83" s="29"/>
      <c r="AV83" s="22"/>
      <c r="AW83" s="25"/>
      <c r="AX83" s="19"/>
      <c r="AY83" s="19"/>
      <c r="AZ83" s="19"/>
      <c r="BA83" s="19"/>
      <c r="BB83" s="19"/>
      <c r="BC83" s="19"/>
      <c r="BD83" s="19"/>
      <c r="BE83" s="25"/>
      <c r="BF83" s="19"/>
      <c r="BG83" s="19"/>
      <c r="BH83" s="19"/>
      <c r="BI83" s="24"/>
      <c r="BJ83" s="25"/>
      <c r="BK83" s="25"/>
      <c r="BL83" s="25"/>
      <c r="BM83" s="25"/>
      <c r="BN83" s="25"/>
      <c r="BO83" s="25"/>
    </row>
    <row r="84" s="16" customFormat="true" ht="14.25" hidden="false" customHeight="true" outlineLevel="0" collapsed="false">
      <c r="A84" s="146"/>
      <c r="C84" s="17"/>
      <c r="D84" s="18"/>
      <c r="E84" s="17"/>
      <c r="F84" s="18"/>
      <c r="G84" s="18"/>
      <c r="H84" s="17"/>
      <c r="I84" s="21"/>
      <c r="J84" s="21"/>
      <c r="K84" s="29"/>
      <c r="L84" s="21"/>
      <c r="M84" s="21"/>
      <c r="N84" s="21"/>
      <c r="O84" s="22"/>
      <c r="P84" s="21"/>
      <c r="Q84" s="23"/>
      <c r="R84" s="21"/>
      <c r="S84" s="22"/>
      <c r="T84" s="23"/>
      <c r="U84" s="21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25"/>
      <c r="AM84" s="25"/>
      <c r="AN84" s="154"/>
      <c r="AO84" s="154"/>
      <c r="AP84" s="155"/>
      <c r="AQ84" s="156"/>
      <c r="AR84" s="21"/>
      <c r="AS84" s="22"/>
      <c r="AT84" s="21"/>
      <c r="AU84" s="29"/>
      <c r="AV84" s="22"/>
      <c r="AW84" s="25"/>
      <c r="AX84" s="19"/>
      <c r="AY84" s="19"/>
      <c r="AZ84" s="19"/>
      <c r="BA84" s="19"/>
      <c r="BB84" s="19"/>
      <c r="BC84" s="19"/>
      <c r="BD84" s="19"/>
      <c r="BE84" s="25"/>
      <c r="BF84" s="19"/>
      <c r="BG84" s="19"/>
      <c r="BH84" s="19"/>
      <c r="BI84" s="24"/>
      <c r="BJ84" s="25"/>
      <c r="BK84" s="25"/>
      <c r="BL84" s="25"/>
      <c r="BM84" s="25"/>
      <c r="BN84" s="25"/>
      <c r="BO84" s="25"/>
    </row>
    <row r="85" s="16" customFormat="true" ht="14.25" hidden="false" customHeight="true" outlineLevel="0" collapsed="false">
      <c r="A85" s="146"/>
      <c r="C85" s="17"/>
      <c r="D85" s="18"/>
      <c r="E85" s="17"/>
      <c r="F85" s="18"/>
      <c r="G85" s="18"/>
      <c r="H85" s="17"/>
      <c r="I85" s="21"/>
      <c r="J85" s="21"/>
      <c r="K85" s="29"/>
      <c r="L85" s="21"/>
      <c r="M85" s="21"/>
      <c r="N85" s="21"/>
      <c r="O85" s="22"/>
      <c r="P85" s="21"/>
      <c r="Q85" s="23"/>
      <c r="R85" s="21"/>
      <c r="S85" s="22"/>
      <c r="T85" s="23"/>
      <c r="U85" s="21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25"/>
      <c r="AM85" s="25"/>
      <c r="AN85" s="154"/>
      <c r="AO85" s="154"/>
      <c r="AP85" s="155"/>
      <c r="AQ85" s="156"/>
      <c r="AR85" s="21"/>
      <c r="AS85" s="22"/>
      <c r="AT85" s="21"/>
      <c r="AU85" s="29"/>
      <c r="AV85" s="22"/>
      <c r="AW85" s="25"/>
      <c r="AX85" s="19"/>
      <c r="AY85" s="19"/>
      <c r="AZ85" s="19"/>
      <c r="BA85" s="19"/>
      <c r="BB85" s="19"/>
      <c r="BC85" s="19"/>
      <c r="BD85" s="19"/>
      <c r="BE85" s="25"/>
      <c r="BF85" s="19"/>
      <c r="BG85" s="19"/>
      <c r="BH85" s="19"/>
      <c r="BI85" s="24"/>
      <c r="BJ85" s="25"/>
      <c r="BK85" s="25"/>
      <c r="BL85" s="25"/>
      <c r="BM85" s="25"/>
      <c r="BN85" s="25"/>
      <c r="BO85" s="25"/>
    </row>
    <row r="86" s="16" customFormat="true" ht="14.25" hidden="false" customHeight="true" outlineLevel="0" collapsed="false">
      <c r="A86" s="146"/>
      <c r="C86" s="17"/>
      <c r="D86" s="18"/>
      <c r="E86" s="17"/>
      <c r="F86" s="18"/>
      <c r="G86" s="18"/>
      <c r="H86" s="17"/>
      <c r="I86" s="21"/>
      <c r="J86" s="21"/>
      <c r="K86" s="29"/>
      <c r="L86" s="21"/>
      <c r="M86" s="21"/>
      <c r="N86" s="21"/>
      <c r="O86" s="22"/>
      <c r="P86" s="21"/>
      <c r="Q86" s="23"/>
      <c r="R86" s="21"/>
      <c r="S86" s="22"/>
      <c r="T86" s="23"/>
      <c r="U86" s="21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25"/>
      <c r="AM86" s="25"/>
      <c r="AN86" s="29"/>
      <c r="AO86" s="136"/>
      <c r="AP86" s="136"/>
      <c r="AQ86" s="137"/>
      <c r="AR86" s="21"/>
      <c r="AS86" s="22"/>
      <c r="AT86" s="21"/>
      <c r="AU86" s="29"/>
      <c r="AV86" s="22"/>
      <c r="AW86" s="25"/>
      <c r="AX86" s="19"/>
      <c r="AY86" s="19"/>
      <c r="AZ86" s="19"/>
      <c r="BA86" s="19"/>
      <c r="BB86" s="19"/>
      <c r="BC86" s="19"/>
      <c r="BD86" s="19"/>
      <c r="BE86" s="25"/>
      <c r="BF86" s="19"/>
      <c r="BG86" s="19"/>
      <c r="BH86" s="19"/>
      <c r="BI86" s="24"/>
      <c r="BJ86" s="25"/>
      <c r="BK86" s="25"/>
      <c r="BL86" s="25"/>
      <c r="BM86" s="25"/>
      <c r="BN86" s="25"/>
      <c r="BO86" s="25"/>
    </row>
    <row r="87" s="16" customFormat="true" ht="14.25" hidden="false" customHeight="true" outlineLevel="0" collapsed="false">
      <c r="A87" s="146"/>
      <c r="C87" s="17"/>
      <c r="D87" s="18"/>
      <c r="E87" s="17"/>
      <c r="F87" s="18"/>
      <c r="G87" s="18"/>
      <c r="H87" s="17"/>
      <c r="I87" s="21"/>
      <c r="J87" s="21"/>
      <c r="K87" s="29"/>
      <c r="L87" s="21"/>
      <c r="M87" s="21"/>
      <c r="N87" s="21"/>
      <c r="O87" s="22"/>
      <c r="P87" s="21"/>
      <c r="Q87" s="23"/>
      <c r="R87" s="21"/>
      <c r="S87" s="22"/>
      <c r="T87" s="23"/>
      <c r="U87" s="21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25"/>
      <c r="AM87" s="25"/>
      <c r="AN87" s="29"/>
      <c r="AO87" s="136"/>
      <c r="AP87" s="136"/>
      <c r="AQ87" s="137"/>
      <c r="AR87" s="21"/>
      <c r="AS87" s="22"/>
      <c r="AT87" s="21"/>
      <c r="AU87" s="29"/>
      <c r="AV87" s="22"/>
      <c r="AW87" s="25"/>
      <c r="AX87" s="19"/>
      <c r="AY87" s="19"/>
      <c r="AZ87" s="19"/>
      <c r="BA87" s="19"/>
      <c r="BB87" s="19"/>
      <c r="BC87" s="19"/>
      <c r="BD87" s="19"/>
      <c r="BE87" s="25"/>
      <c r="BF87" s="19"/>
      <c r="BG87" s="19"/>
      <c r="BH87" s="19"/>
      <c r="BI87" s="24"/>
      <c r="BJ87" s="25"/>
      <c r="BK87" s="25"/>
      <c r="BL87" s="25"/>
      <c r="BM87" s="25"/>
      <c r="BN87" s="25"/>
      <c r="BO87" s="25"/>
    </row>
    <row r="88" s="54" customFormat="true" ht="14.25" hidden="false" customHeight="true" outlineLevel="0" collapsed="false">
      <c r="A88" s="5"/>
      <c r="C88" s="158"/>
      <c r="D88" s="159"/>
      <c r="E88" s="159"/>
      <c r="F88" s="159"/>
      <c r="G88" s="159"/>
      <c r="H88" s="158"/>
      <c r="I88" s="160"/>
      <c r="J88" s="8"/>
      <c r="K88" s="161"/>
      <c r="L88" s="160"/>
      <c r="M88" s="161"/>
      <c r="N88" s="161"/>
      <c r="O88" s="162"/>
      <c r="P88" s="160"/>
      <c r="Q88" s="163"/>
      <c r="R88" s="160"/>
      <c r="S88" s="162"/>
      <c r="T88" s="160"/>
      <c r="U88" s="160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8"/>
      <c r="AM88" s="8"/>
      <c r="AN88" s="161"/>
      <c r="AO88" s="165"/>
      <c r="AP88" s="165"/>
      <c r="AQ88" s="166"/>
      <c r="AR88" s="160"/>
      <c r="AS88" s="162"/>
      <c r="AT88" s="160"/>
      <c r="AU88" s="160"/>
      <c r="AV88" s="162"/>
      <c r="AW88" s="8"/>
      <c r="AX88" s="164"/>
      <c r="AY88" s="164"/>
      <c r="AZ88" s="164"/>
      <c r="BA88" s="164"/>
      <c r="BB88" s="164"/>
      <c r="BC88" s="164"/>
      <c r="BD88" s="164"/>
      <c r="BE88" s="8"/>
      <c r="BF88" s="67"/>
      <c r="BG88" s="8"/>
      <c r="BH88" s="8"/>
      <c r="BI88" s="8"/>
      <c r="BJ88" s="8"/>
      <c r="BK88" s="8"/>
      <c r="BL88" s="8"/>
      <c r="BM88" s="8"/>
      <c r="BN88" s="8"/>
      <c r="BO88" s="8"/>
    </row>
    <row r="89" s="54" customFormat="true" ht="14.25" hidden="false" customHeight="true" outlineLevel="0" collapsed="false">
      <c r="A89" s="5"/>
      <c r="C89" s="158"/>
      <c r="D89" s="159"/>
      <c r="E89" s="159"/>
      <c r="F89" s="159"/>
      <c r="G89" s="159"/>
      <c r="H89" s="158"/>
      <c r="I89" s="160"/>
      <c r="J89" s="8"/>
      <c r="K89" s="161"/>
      <c r="L89" s="160"/>
      <c r="M89" s="161"/>
      <c r="N89" s="161"/>
      <c r="O89" s="162"/>
      <c r="P89" s="160"/>
      <c r="Q89" s="163"/>
      <c r="R89" s="160"/>
      <c r="S89" s="162"/>
      <c r="T89" s="160"/>
      <c r="U89" s="160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8"/>
      <c r="AM89" s="8"/>
      <c r="AN89" s="161"/>
      <c r="AO89" s="165"/>
      <c r="AP89" s="165"/>
      <c r="AQ89" s="166"/>
      <c r="AR89" s="160"/>
      <c r="AS89" s="162"/>
      <c r="AT89" s="160"/>
      <c r="AU89" s="160"/>
      <c r="AV89" s="162"/>
      <c r="AW89" s="8"/>
      <c r="AX89" s="164"/>
      <c r="AY89" s="164"/>
      <c r="AZ89" s="164"/>
      <c r="BA89" s="164"/>
      <c r="BB89" s="164"/>
      <c r="BC89" s="164"/>
      <c r="BD89" s="164"/>
      <c r="BE89" s="8"/>
      <c r="BF89" s="67"/>
      <c r="BG89" s="8"/>
      <c r="BH89" s="8"/>
      <c r="BI89" s="8"/>
      <c r="BJ89" s="8"/>
      <c r="BK89" s="8"/>
      <c r="BL89" s="8"/>
      <c r="BM89" s="8"/>
      <c r="BN89" s="8"/>
      <c r="BO89" s="8"/>
    </row>
    <row r="90" s="54" customFormat="true" ht="14.25" hidden="false" customHeight="true" outlineLevel="0" collapsed="false">
      <c r="A90" s="5"/>
      <c r="C90" s="158"/>
      <c r="D90" s="159"/>
      <c r="E90" s="159"/>
      <c r="F90" s="159"/>
      <c r="G90" s="159"/>
      <c r="H90" s="158"/>
      <c r="I90" s="160"/>
      <c r="J90" s="8"/>
      <c r="K90" s="161"/>
      <c r="L90" s="160"/>
      <c r="M90" s="161"/>
      <c r="N90" s="161"/>
      <c r="O90" s="162"/>
      <c r="P90" s="160"/>
      <c r="Q90" s="163"/>
      <c r="R90" s="160"/>
      <c r="S90" s="162"/>
      <c r="T90" s="160"/>
      <c r="U90" s="160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8"/>
      <c r="AM90" s="8"/>
      <c r="AN90" s="161"/>
      <c r="AO90" s="165"/>
      <c r="AP90" s="165"/>
      <c r="AQ90" s="166"/>
      <c r="AR90" s="160"/>
      <c r="AS90" s="162"/>
      <c r="AT90" s="160"/>
      <c r="AU90" s="160"/>
      <c r="AV90" s="162"/>
      <c r="AW90" s="8"/>
      <c r="AX90" s="164"/>
      <c r="AY90" s="164"/>
      <c r="AZ90" s="164"/>
      <c r="BA90" s="164"/>
      <c r="BB90" s="164"/>
      <c r="BC90" s="164"/>
      <c r="BD90" s="164"/>
      <c r="BE90" s="8"/>
      <c r="BF90" s="67"/>
      <c r="BG90" s="8"/>
      <c r="BH90" s="8"/>
      <c r="BI90" s="8"/>
      <c r="BJ90" s="8"/>
      <c r="BK90" s="8"/>
      <c r="BL90" s="8"/>
      <c r="BM90" s="8"/>
      <c r="BN90" s="8"/>
      <c r="BO90" s="8"/>
    </row>
    <row r="91" s="54" customFormat="true" ht="14.25" hidden="false" customHeight="true" outlineLevel="0" collapsed="false">
      <c r="A91" s="5"/>
      <c r="C91" s="158"/>
      <c r="D91" s="159"/>
      <c r="E91" s="159"/>
      <c r="F91" s="159"/>
      <c r="G91" s="159"/>
      <c r="H91" s="158"/>
      <c r="I91" s="160"/>
      <c r="J91" s="8"/>
      <c r="K91" s="161"/>
      <c r="L91" s="160"/>
      <c r="M91" s="161"/>
      <c r="N91" s="161"/>
      <c r="O91" s="162"/>
      <c r="P91" s="160"/>
      <c r="Q91" s="163"/>
      <c r="R91" s="160"/>
      <c r="S91" s="162"/>
      <c r="T91" s="160"/>
      <c r="U91" s="160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8"/>
      <c r="AM91" s="8"/>
      <c r="AN91" s="161"/>
      <c r="AO91" s="165"/>
      <c r="AP91" s="165"/>
      <c r="AQ91" s="166"/>
      <c r="AR91" s="160"/>
      <c r="AS91" s="162"/>
      <c r="AT91" s="160"/>
      <c r="AU91" s="160"/>
      <c r="AV91" s="162"/>
      <c r="AW91" s="8"/>
      <c r="AX91" s="164"/>
      <c r="AY91" s="164"/>
      <c r="AZ91" s="164"/>
      <c r="BA91" s="164"/>
      <c r="BB91" s="164"/>
      <c r="BC91" s="164"/>
      <c r="BD91" s="164"/>
      <c r="BE91" s="8"/>
      <c r="BF91" s="67"/>
      <c r="BG91" s="8"/>
      <c r="BH91" s="8"/>
      <c r="BI91" s="8"/>
      <c r="BJ91" s="8"/>
      <c r="BK91" s="8"/>
      <c r="BL91" s="8"/>
      <c r="BM91" s="8"/>
      <c r="BN91" s="8"/>
      <c r="BO91" s="8"/>
    </row>
    <row r="92" s="54" customFormat="true" ht="14.25" hidden="false" customHeight="true" outlineLevel="0" collapsed="false">
      <c r="A92" s="5"/>
      <c r="C92" s="158"/>
      <c r="D92" s="159"/>
      <c r="E92" s="159"/>
      <c r="F92" s="159"/>
      <c r="G92" s="159"/>
      <c r="H92" s="158"/>
      <c r="I92" s="160"/>
      <c r="J92" s="8"/>
      <c r="K92" s="161"/>
      <c r="L92" s="160"/>
      <c r="M92" s="161"/>
      <c r="N92" s="161"/>
      <c r="O92" s="162"/>
      <c r="P92" s="160"/>
      <c r="Q92" s="163"/>
      <c r="R92" s="160"/>
      <c r="S92" s="162"/>
      <c r="T92" s="160"/>
      <c r="U92" s="160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8"/>
      <c r="AM92" s="8"/>
      <c r="AN92" s="161"/>
      <c r="AO92" s="165"/>
      <c r="AP92" s="165"/>
      <c r="AQ92" s="166"/>
      <c r="AR92" s="160"/>
      <c r="AS92" s="162"/>
      <c r="AT92" s="160"/>
      <c r="AU92" s="160"/>
      <c r="AV92" s="162"/>
      <c r="AW92" s="8"/>
      <c r="AX92" s="164"/>
      <c r="AY92" s="164"/>
      <c r="AZ92" s="164"/>
      <c r="BA92" s="164"/>
      <c r="BB92" s="164"/>
      <c r="BC92" s="164"/>
      <c r="BD92" s="164"/>
      <c r="BE92" s="8"/>
      <c r="BF92" s="67"/>
      <c r="BG92" s="8"/>
      <c r="BH92" s="8"/>
      <c r="BI92" s="8"/>
      <c r="BJ92" s="8"/>
      <c r="BK92" s="8"/>
      <c r="BL92" s="8"/>
      <c r="BM92" s="8"/>
      <c r="BN92" s="8"/>
      <c r="BO92" s="8"/>
    </row>
    <row r="93" s="54" customFormat="true" ht="14.25" hidden="false" customHeight="true" outlineLevel="0" collapsed="false">
      <c r="A93" s="5"/>
      <c r="C93" s="158"/>
      <c r="D93" s="159"/>
      <c r="E93" s="159"/>
      <c r="F93" s="159"/>
      <c r="G93" s="159"/>
      <c r="H93" s="158"/>
      <c r="I93" s="160"/>
      <c r="J93" s="8"/>
      <c r="K93" s="161"/>
      <c r="L93" s="160"/>
      <c r="M93" s="161"/>
      <c r="N93" s="161"/>
      <c r="O93" s="162"/>
      <c r="P93" s="160"/>
      <c r="Q93" s="163"/>
      <c r="R93" s="160"/>
      <c r="S93" s="162"/>
      <c r="T93" s="160"/>
      <c r="U93" s="160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8"/>
      <c r="AM93" s="8"/>
      <c r="AN93" s="161"/>
      <c r="AO93" s="165"/>
      <c r="AP93" s="165"/>
      <c r="AQ93" s="166"/>
      <c r="AR93" s="160"/>
      <c r="AS93" s="162"/>
      <c r="AT93" s="160"/>
      <c r="AU93" s="160"/>
      <c r="AV93" s="162"/>
      <c r="AW93" s="8"/>
      <c r="AX93" s="164"/>
      <c r="AY93" s="164"/>
      <c r="AZ93" s="164"/>
      <c r="BA93" s="164"/>
      <c r="BB93" s="164"/>
      <c r="BC93" s="164"/>
      <c r="BD93" s="164"/>
      <c r="BE93" s="8"/>
      <c r="BF93" s="67"/>
      <c r="BG93" s="8"/>
      <c r="BH93" s="8"/>
      <c r="BI93" s="8"/>
      <c r="BJ93" s="8"/>
      <c r="BK93" s="8"/>
      <c r="BL93" s="8"/>
      <c r="BM93" s="8"/>
      <c r="BN93" s="8"/>
      <c r="BO93" s="8"/>
    </row>
    <row r="94" s="54" customFormat="true" ht="14.25" hidden="false" customHeight="true" outlineLevel="0" collapsed="false">
      <c r="A94" s="5"/>
      <c r="C94" s="158"/>
      <c r="D94" s="159"/>
      <c r="E94" s="159"/>
      <c r="F94" s="159"/>
      <c r="G94" s="159"/>
      <c r="H94" s="158"/>
      <c r="I94" s="160"/>
      <c r="J94" s="8"/>
      <c r="K94" s="161"/>
      <c r="L94" s="160"/>
      <c r="M94" s="161"/>
      <c r="N94" s="161"/>
      <c r="O94" s="162"/>
      <c r="P94" s="160"/>
      <c r="Q94" s="163"/>
      <c r="R94" s="160"/>
      <c r="S94" s="162"/>
      <c r="T94" s="160"/>
      <c r="U94" s="160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8"/>
      <c r="AM94" s="8"/>
      <c r="AN94" s="161"/>
      <c r="AO94" s="165"/>
      <c r="AP94" s="165"/>
      <c r="AQ94" s="166"/>
      <c r="AR94" s="160"/>
      <c r="AS94" s="162"/>
      <c r="AT94" s="160"/>
      <c r="AU94" s="160"/>
      <c r="AV94" s="162"/>
      <c r="AW94" s="8"/>
      <c r="AX94" s="164"/>
      <c r="AY94" s="164"/>
      <c r="AZ94" s="164"/>
      <c r="BA94" s="164"/>
      <c r="BB94" s="164"/>
      <c r="BC94" s="164"/>
      <c r="BD94" s="164"/>
      <c r="BE94" s="8"/>
      <c r="BF94" s="67"/>
      <c r="BG94" s="8"/>
      <c r="BH94" s="8"/>
      <c r="BI94" s="8"/>
      <c r="BJ94" s="8"/>
      <c r="BK94" s="8"/>
      <c r="BL94" s="8"/>
      <c r="BM94" s="8"/>
      <c r="BN94" s="8"/>
      <c r="BO94" s="8"/>
    </row>
    <row r="95" s="54" customFormat="true" ht="14.25" hidden="false" customHeight="true" outlineLevel="0" collapsed="false">
      <c r="A95" s="5"/>
      <c r="C95" s="158"/>
      <c r="D95" s="159"/>
      <c r="E95" s="159"/>
      <c r="F95" s="159"/>
      <c r="G95" s="159"/>
      <c r="H95" s="158"/>
      <c r="I95" s="160"/>
      <c r="J95" s="8"/>
      <c r="K95" s="161"/>
      <c r="L95" s="160"/>
      <c r="M95" s="161"/>
      <c r="N95" s="161"/>
      <c r="O95" s="162"/>
      <c r="P95" s="160"/>
      <c r="Q95" s="163"/>
      <c r="R95" s="160"/>
      <c r="S95" s="162"/>
      <c r="T95" s="160"/>
      <c r="U95" s="160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8"/>
      <c r="AM95" s="8"/>
      <c r="AN95" s="161"/>
      <c r="AO95" s="165"/>
      <c r="AP95" s="165"/>
      <c r="AQ95" s="166"/>
      <c r="AR95" s="160"/>
      <c r="AS95" s="162"/>
      <c r="AT95" s="160"/>
      <c r="AU95" s="160"/>
      <c r="AV95" s="162"/>
      <c r="AW95" s="8"/>
      <c r="AX95" s="164"/>
      <c r="AY95" s="164"/>
      <c r="AZ95" s="164"/>
      <c r="BA95" s="164"/>
      <c r="BB95" s="164"/>
      <c r="BC95" s="164"/>
      <c r="BD95" s="164"/>
      <c r="BE95" s="8"/>
      <c r="BF95" s="67"/>
      <c r="BG95" s="8"/>
      <c r="BH95" s="8"/>
      <c r="BI95" s="8"/>
      <c r="BJ95" s="8"/>
      <c r="BK95" s="8"/>
      <c r="BL95" s="8"/>
      <c r="BM95" s="8"/>
      <c r="BN95" s="8"/>
      <c r="BO95" s="8"/>
    </row>
    <row r="96" s="54" customFormat="true" ht="14.25" hidden="false" customHeight="true" outlineLevel="0" collapsed="false">
      <c r="A96" s="5"/>
      <c r="C96" s="158"/>
      <c r="D96" s="159"/>
      <c r="E96" s="159"/>
      <c r="F96" s="159"/>
      <c r="G96" s="159"/>
      <c r="H96" s="158"/>
      <c r="I96" s="160"/>
      <c r="J96" s="8"/>
      <c r="K96" s="161"/>
      <c r="L96" s="160"/>
      <c r="M96" s="161"/>
      <c r="N96" s="161"/>
      <c r="O96" s="162"/>
      <c r="P96" s="160"/>
      <c r="Q96" s="163"/>
      <c r="R96" s="160"/>
      <c r="S96" s="162"/>
      <c r="T96" s="160"/>
      <c r="U96" s="160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8"/>
      <c r="AM96" s="8"/>
      <c r="AN96" s="161"/>
      <c r="AO96" s="165"/>
      <c r="AP96" s="165"/>
      <c r="AQ96" s="166"/>
      <c r="AR96" s="160"/>
      <c r="AS96" s="162"/>
      <c r="AT96" s="160"/>
      <c r="AU96" s="160"/>
      <c r="AV96" s="162"/>
      <c r="AW96" s="8"/>
      <c r="AX96" s="164"/>
      <c r="AY96" s="164"/>
      <c r="AZ96" s="164"/>
      <c r="BA96" s="164"/>
      <c r="BB96" s="164"/>
      <c r="BC96" s="164"/>
      <c r="BD96" s="164"/>
      <c r="BE96" s="8"/>
      <c r="BF96" s="67"/>
      <c r="BG96" s="8"/>
      <c r="BH96" s="8"/>
      <c r="BI96" s="8"/>
      <c r="BJ96" s="8"/>
      <c r="BK96" s="8"/>
      <c r="BL96" s="8"/>
      <c r="BM96" s="8"/>
      <c r="BN96" s="8"/>
      <c r="BO96" s="8"/>
    </row>
    <row r="97" s="54" customFormat="true" ht="14.25" hidden="false" customHeight="true" outlineLevel="0" collapsed="false">
      <c r="A97" s="5"/>
      <c r="C97" s="158"/>
      <c r="D97" s="159"/>
      <c r="E97" s="159"/>
      <c r="F97" s="159"/>
      <c r="G97" s="159"/>
      <c r="H97" s="158"/>
      <c r="I97" s="160"/>
      <c r="J97" s="8"/>
      <c r="K97" s="161"/>
      <c r="L97" s="160"/>
      <c r="M97" s="161"/>
      <c r="N97" s="161"/>
      <c r="O97" s="162"/>
      <c r="P97" s="160"/>
      <c r="Q97" s="163"/>
      <c r="R97" s="160"/>
      <c r="S97" s="162"/>
      <c r="T97" s="160"/>
      <c r="U97" s="160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8"/>
      <c r="AM97" s="8"/>
      <c r="AN97" s="161"/>
      <c r="AO97" s="165"/>
      <c r="AP97" s="165"/>
      <c r="AQ97" s="166"/>
      <c r="AR97" s="160"/>
      <c r="AS97" s="162"/>
      <c r="AT97" s="160"/>
      <c r="AU97" s="160"/>
      <c r="AV97" s="162"/>
      <c r="AW97" s="8"/>
      <c r="AX97" s="164"/>
      <c r="AY97" s="164"/>
      <c r="AZ97" s="164"/>
      <c r="BA97" s="164"/>
      <c r="BB97" s="164"/>
      <c r="BC97" s="164"/>
      <c r="BD97" s="164"/>
      <c r="BE97" s="8"/>
      <c r="BF97" s="67"/>
      <c r="BG97" s="8"/>
      <c r="BH97" s="8"/>
      <c r="BI97" s="8"/>
      <c r="BJ97" s="8"/>
      <c r="BK97" s="8"/>
      <c r="BL97" s="8"/>
      <c r="BM97" s="8"/>
      <c r="BN97" s="8"/>
      <c r="BO97" s="8"/>
    </row>
    <row r="98" s="54" customFormat="true" ht="14.25" hidden="false" customHeight="true" outlineLevel="0" collapsed="false">
      <c r="A98" s="5"/>
      <c r="C98" s="158"/>
      <c r="D98" s="159"/>
      <c r="E98" s="159"/>
      <c r="F98" s="159"/>
      <c r="G98" s="159"/>
      <c r="H98" s="158"/>
      <c r="I98" s="160"/>
      <c r="J98" s="8"/>
      <c r="K98" s="161"/>
      <c r="L98" s="160"/>
      <c r="M98" s="161"/>
      <c r="N98" s="161"/>
      <c r="O98" s="162"/>
      <c r="P98" s="160"/>
      <c r="Q98" s="163"/>
      <c r="R98" s="160"/>
      <c r="S98" s="162"/>
      <c r="T98" s="160"/>
      <c r="U98" s="160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8"/>
      <c r="AM98" s="8"/>
      <c r="AN98" s="161"/>
      <c r="AO98" s="165"/>
      <c r="AP98" s="165"/>
      <c r="AQ98" s="166"/>
      <c r="AR98" s="160"/>
      <c r="AS98" s="162"/>
      <c r="AT98" s="160"/>
      <c r="AU98" s="160"/>
      <c r="AV98" s="162"/>
      <c r="AW98" s="8"/>
      <c r="AX98" s="164"/>
      <c r="AY98" s="164"/>
      <c r="AZ98" s="164"/>
      <c r="BA98" s="164"/>
      <c r="BB98" s="164"/>
      <c r="BC98" s="164"/>
      <c r="BD98" s="164"/>
      <c r="BE98" s="8"/>
      <c r="BF98" s="67"/>
      <c r="BG98" s="8"/>
      <c r="BH98" s="8"/>
      <c r="BI98" s="8"/>
      <c r="BJ98" s="8"/>
      <c r="BK98" s="8"/>
      <c r="BL98" s="8"/>
      <c r="BM98" s="8"/>
      <c r="BN98" s="8"/>
      <c r="BO98" s="8"/>
    </row>
    <row r="99" s="54" customFormat="true" ht="14.25" hidden="false" customHeight="true" outlineLevel="0" collapsed="false">
      <c r="A99" s="5"/>
      <c r="C99" s="158"/>
      <c r="D99" s="159"/>
      <c r="E99" s="159"/>
      <c r="F99" s="159"/>
      <c r="G99" s="159"/>
      <c r="H99" s="158"/>
      <c r="I99" s="160"/>
      <c r="J99" s="8"/>
      <c r="K99" s="161"/>
      <c r="L99" s="160"/>
      <c r="M99" s="161"/>
      <c r="N99" s="161"/>
      <c r="O99" s="162"/>
      <c r="P99" s="160"/>
      <c r="Q99" s="163"/>
      <c r="R99" s="160"/>
      <c r="S99" s="162"/>
      <c r="T99" s="160"/>
      <c r="U99" s="160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8"/>
      <c r="AM99" s="8"/>
      <c r="AN99" s="161"/>
      <c r="AO99" s="165"/>
      <c r="AP99" s="165"/>
      <c r="AQ99" s="166"/>
      <c r="AR99" s="160"/>
      <c r="AS99" s="162"/>
      <c r="AT99" s="160"/>
      <c r="AU99" s="160"/>
      <c r="AV99" s="162"/>
      <c r="AW99" s="8"/>
      <c r="AX99" s="164"/>
      <c r="AY99" s="164"/>
      <c r="AZ99" s="164"/>
      <c r="BA99" s="164"/>
      <c r="BB99" s="164"/>
      <c r="BC99" s="164"/>
      <c r="BD99" s="164"/>
      <c r="BE99" s="8"/>
      <c r="BF99" s="67"/>
      <c r="BG99" s="8"/>
      <c r="BH99" s="8"/>
      <c r="BI99" s="8"/>
      <c r="BJ99" s="8"/>
      <c r="BK99" s="8"/>
      <c r="BL99" s="8"/>
      <c r="BM99" s="8"/>
      <c r="BN99" s="8"/>
      <c r="BO99" s="8"/>
    </row>
    <row r="100" s="168" customFormat="true" ht="14.25" hidden="false" customHeight="true" outlineLevel="0" collapsed="false">
      <c r="A100" s="167"/>
      <c r="C100" s="169"/>
      <c r="D100" s="170"/>
      <c r="E100" s="170"/>
      <c r="F100" s="170"/>
      <c r="G100" s="170"/>
      <c r="H100" s="169"/>
      <c r="I100" s="171"/>
      <c r="J100" s="172"/>
      <c r="K100" s="173"/>
      <c r="L100" s="171"/>
      <c r="M100" s="173"/>
      <c r="N100" s="173"/>
      <c r="O100" s="174"/>
      <c r="P100" s="171"/>
      <c r="Q100" s="175"/>
      <c r="R100" s="171"/>
      <c r="S100" s="174"/>
      <c r="T100" s="171"/>
      <c r="U100" s="171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2"/>
      <c r="AM100" s="172"/>
      <c r="AN100" s="173"/>
      <c r="AO100" s="177"/>
      <c r="AP100" s="177"/>
      <c r="AQ100" s="178"/>
      <c r="AR100" s="171"/>
      <c r="AS100" s="174"/>
      <c r="AT100" s="171"/>
      <c r="AU100" s="171"/>
      <c r="AV100" s="174"/>
      <c r="AW100" s="172"/>
      <c r="AX100" s="176"/>
      <c r="AY100" s="176"/>
      <c r="AZ100" s="176"/>
      <c r="BA100" s="176"/>
      <c r="BB100" s="176"/>
      <c r="BC100" s="176"/>
      <c r="BD100" s="176"/>
      <c r="BE100" s="172"/>
      <c r="BF100" s="179"/>
      <c r="BG100" s="172"/>
      <c r="BH100" s="172"/>
      <c r="BI100" s="172"/>
      <c r="BJ100" s="172"/>
      <c r="BK100" s="172"/>
      <c r="BL100" s="172"/>
      <c r="BM100" s="172"/>
      <c r="BN100" s="172"/>
      <c r="BO100" s="172"/>
    </row>
    <row r="101" s="168" customFormat="true" ht="14.25" hidden="false" customHeight="true" outlineLevel="0" collapsed="false">
      <c r="A101" s="167"/>
      <c r="C101" s="169"/>
      <c r="D101" s="170"/>
      <c r="E101" s="170"/>
      <c r="F101" s="170"/>
      <c r="G101" s="170"/>
      <c r="H101" s="169"/>
      <c r="I101" s="171"/>
      <c r="J101" s="172"/>
      <c r="K101" s="173"/>
      <c r="L101" s="171"/>
      <c r="M101" s="173"/>
      <c r="N101" s="173"/>
      <c r="O101" s="174"/>
      <c r="P101" s="171"/>
      <c r="Q101" s="175"/>
      <c r="R101" s="171"/>
      <c r="S101" s="174"/>
      <c r="T101" s="171"/>
      <c r="U101" s="171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2"/>
      <c r="AM101" s="172"/>
      <c r="AN101" s="173"/>
      <c r="AO101" s="177"/>
      <c r="AP101" s="177"/>
      <c r="AQ101" s="178"/>
      <c r="AR101" s="171"/>
      <c r="AS101" s="174"/>
      <c r="AT101" s="171"/>
      <c r="AU101" s="171"/>
      <c r="AV101" s="174"/>
      <c r="AW101" s="172"/>
      <c r="AX101" s="176"/>
      <c r="AY101" s="176"/>
      <c r="AZ101" s="176"/>
      <c r="BA101" s="176"/>
      <c r="BB101" s="176"/>
      <c r="BC101" s="176"/>
      <c r="BD101" s="176"/>
      <c r="BE101" s="172"/>
      <c r="BF101" s="179"/>
      <c r="BG101" s="172"/>
      <c r="BH101" s="172"/>
      <c r="BI101" s="172"/>
      <c r="BJ101" s="172"/>
      <c r="BK101" s="172"/>
      <c r="BL101" s="172"/>
      <c r="BM101" s="172"/>
      <c r="BN101" s="172"/>
      <c r="BO101" s="172"/>
    </row>
    <row r="102" s="168" customFormat="true" ht="14.25" hidden="false" customHeight="true" outlineLevel="0" collapsed="false">
      <c r="A102" s="167"/>
      <c r="C102" s="169"/>
      <c r="D102" s="170"/>
      <c r="E102" s="170"/>
      <c r="F102" s="170"/>
      <c r="G102" s="170"/>
      <c r="H102" s="169"/>
      <c r="I102" s="171"/>
      <c r="J102" s="172"/>
      <c r="K102" s="173"/>
      <c r="L102" s="171"/>
      <c r="M102" s="173"/>
      <c r="N102" s="173"/>
      <c r="O102" s="174"/>
      <c r="P102" s="171"/>
      <c r="Q102" s="175"/>
      <c r="R102" s="171"/>
      <c r="S102" s="174"/>
      <c r="T102" s="171"/>
      <c r="U102" s="171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2"/>
      <c r="AM102" s="172"/>
      <c r="AN102" s="173"/>
      <c r="AO102" s="177"/>
      <c r="AP102" s="177"/>
      <c r="AQ102" s="178"/>
      <c r="AR102" s="171"/>
      <c r="AS102" s="174"/>
      <c r="AT102" s="171"/>
      <c r="AU102" s="171"/>
      <c r="AV102" s="174"/>
      <c r="AW102" s="172"/>
      <c r="AX102" s="176"/>
      <c r="AY102" s="176"/>
      <c r="AZ102" s="176"/>
      <c r="BA102" s="176"/>
      <c r="BB102" s="176"/>
      <c r="BC102" s="176"/>
      <c r="BD102" s="176"/>
      <c r="BE102" s="172"/>
      <c r="BF102" s="179"/>
      <c r="BG102" s="172"/>
      <c r="BH102" s="172"/>
      <c r="BI102" s="172"/>
      <c r="BJ102" s="172"/>
      <c r="BK102" s="172"/>
      <c r="BL102" s="172"/>
      <c r="BM102" s="172"/>
      <c r="BN102" s="172"/>
      <c r="BO102" s="172"/>
    </row>
    <row r="103" s="168" customFormat="true" ht="14.25" hidden="false" customHeight="true" outlineLevel="0" collapsed="false">
      <c r="A103" s="167"/>
      <c r="C103" s="169"/>
      <c r="D103" s="170"/>
      <c r="E103" s="170"/>
      <c r="F103" s="170"/>
      <c r="G103" s="170"/>
      <c r="H103" s="169"/>
      <c r="I103" s="171"/>
      <c r="J103" s="172"/>
      <c r="K103" s="173"/>
      <c r="L103" s="171"/>
      <c r="M103" s="173"/>
      <c r="N103" s="173"/>
      <c r="O103" s="174"/>
      <c r="P103" s="171"/>
      <c r="Q103" s="175"/>
      <c r="R103" s="171"/>
      <c r="S103" s="174"/>
      <c r="T103" s="171"/>
      <c r="U103" s="171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2"/>
      <c r="AM103" s="172"/>
      <c r="AN103" s="173"/>
      <c r="AO103" s="177"/>
      <c r="AP103" s="177"/>
      <c r="AQ103" s="178"/>
      <c r="AR103" s="171"/>
      <c r="AS103" s="174"/>
      <c r="AT103" s="171"/>
      <c r="AU103" s="171"/>
      <c r="AV103" s="174"/>
      <c r="AW103" s="172"/>
      <c r="AX103" s="176"/>
      <c r="AY103" s="176"/>
      <c r="AZ103" s="176"/>
      <c r="BA103" s="176"/>
      <c r="BB103" s="176"/>
      <c r="BC103" s="176"/>
      <c r="BD103" s="176"/>
      <c r="BE103" s="172"/>
      <c r="BF103" s="179"/>
      <c r="BG103" s="172"/>
      <c r="BH103" s="172"/>
      <c r="BI103" s="172"/>
      <c r="BJ103" s="172"/>
      <c r="BK103" s="172"/>
      <c r="BL103" s="172"/>
      <c r="BM103" s="172"/>
      <c r="BN103" s="172"/>
      <c r="BO103" s="172"/>
    </row>
    <row r="104" s="54" customFormat="true" ht="14.25" hidden="false" customHeight="true" outlineLevel="0" collapsed="false">
      <c r="A104" s="5"/>
      <c r="C104" s="158"/>
      <c r="D104" s="159"/>
      <c r="E104" s="159"/>
      <c r="F104" s="159"/>
      <c r="G104" s="159"/>
      <c r="H104" s="158"/>
      <c r="I104" s="160"/>
      <c r="J104" s="8"/>
      <c r="K104" s="161"/>
      <c r="L104" s="160"/>
      <c r="M104" s="161"/>
      <c r="N104" s="161"/>
      <c r="O104" s="162"/>
      <c r="P104" s="160"/>
      <c r="Q104" s="163"/>
      <c r="R104" s="160"/>
      <c r="S104" s="162"/>
      <c r="T104" s="160"/>
      <c r="U104" s="160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8"/>
      <c r="AM104" s="8"/>
      <c r="AN104" s="161"/>
      <c r="AO104" s="165"/>
      <c r="AP104" s="165"/>
      <c r="AQ104" s="166"/>
      <c r="AR104" s="160"/>
      <c r="AS104" s="162"/>
      <c r="AT104" s="160"/>
      <c r="AU104" s="160"/>
      <c r="AV104" s="162"/>
      <c r="AW104" s="8"/>
      <c r="AX104" s="164"/>
      <c r="AY104" s="164"/>
      <c r="AZ104" s="164"/>
      <c r="BA104" s="164"/>
      <c r="BB104" s="164"/>
      <c r="BC104" s="164"/>
      <c r="BD104" s="164"/>
      <c r="BE104" s="8"/>
      <c r="BF104" s="67"/>
      <c r="BG104" s="8"/>
      <c r="BH104" s="8"/>
      <c r="BI104" s="8"/>
      <c r="BJ104" s="8"/>
      <c r="BK104" s="8"/>
      <c r="BL104" s="8"/>
      <c r="BM104" s="8"/>
      <c r="BN104" s="8"/>
      <c r="BO104" s="8"/>
    </row>
    <row r="105" s="54" customFormat="true" ht="14.25" hidden="false" customHeight="true" outlineLevel="0" collapsed="false">
      <c r="A105" s="5"/>
      <c r="C105" s="158"/>
      <c r="D105" s="159"/>
      <c r="E105" s="159"/>
      <c r="F105" s="159"/>
      <c r="G105" s="159"/>
      <c r="H105" s="158"/>
      <c r="I105" s="160"/>
      <c r="J105" s="8"/>
      <c r="K105" s="161"/>
      <c r="L105" s="160"/>
      <c r="M105" s="161"/>
      <c r="N105" s="161"/>
      <c r="O105" s="162"/>
      <c r="P105" s="160"/>
      <c r="Q105" s="163"/>
      <c r="R105" s="160"/>
      <c r="S105" s="162"/>
      <c r="T105" s="160"/>
      <c r="U105" s="160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8"/>
      <c r="AM105" s="8"/>
      <c r="AN105" s="161"/>
      <c r="AO105" s="165"/>
      <c r="AP105" s="165"/>
      <c r="AQ105" s="166"/>
      <c r="AR105" s="160"/>
      <c r="AS105" s="162"/>
      <c r="AT105" s="160"/>
      <c r="AU105" s="160"/>
      <c r="AV105" s="162"/>
      <c r="AW105" s="8"/>
      <c r="AX105" s="164"/>
      <c r="AY105" s="164"/>
      <c r="AZ105" s="164"/>
      <c r="BA105" s="164"/>
      <c r="BB105" s="164"/>
      <c r="BC105" s="164"/>
      <c r="BD105" s="164"/>
      <c r="BE105" s="8"/>
      <c r="BF105" s="67"/>
      <c r="BG105" s="8"/>
      <c r="BH105" s="8"/>
      <c r="BI105" s="8"/>
      <c r="BJ105" s="8"/>
      <c r="BK105" s="8"/>
      <c r="BL105" s="8"/>
      <c r="BM105" s="8"/>
      <c r="BN105" s="8"/>
      <c r="BO105" s="8"/>
    </row>
    <row r="106" s="54" customFormat="true" ht="14.25" hidden="false" customHeight="true" outlineLevel="0" collapsed="false">
      <c r="A106" s="5"/>
      <c r="C106" s="158"/>
      <c r="D106" s="159"/>
      <c r="E106" s="159"/>
      <c r="F106" s="159"/>
      <c r="G106" s="159"/>
      <c r="H106" s="158"/>
      <c r="I106" s="160"/>
      <c r="J106" s="8"/>
      <c r="K106" s="161"/>
      <c r="L106" s="160"/>
      <c r="M106" s="161"/>
      <c r="N106" s="161"/>
      <c r="O106" s="162"/>
      <c r="P106" s="160"/>
      <c r="Q106" s="163"/>
      <c r="R106" s="160"/>
      <c r="S106" s="162"/>
      <c r="T106" s="160"/>
      <c r="U106" s="160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8"/>
      <c r="AM106" s="8"/>
      <c r="AN106" s="161"/>
      <c r="AO106" s="165"/>
      <c r="AP106" s="165"/>
      <c r="AQ106" s="166"/>
      <c r="AR106" s="160"/>
      <c r="AS106" s="162"/>
      <c r="AT106" s="160"/>
      <c r="AU106" s="160"/>
      <c r="AV106" s="162"/>
      <c r="AW106" s="8"/>
      <c r="AX106" s="164"/>
      <c r="AY106" s="164"/>
      <c r="AZ106" s="164"/>
      <c r="BA106" s="164"/>
      <c r="BB106" s="164"/>
      <c r="BC106" s="164"/>
      <c r="BD106" s="164"/>
      <c r="BE106" s="8"/>
      <c r="BF106" s="67"/>
      <c r="BG106" s="8"/>
      <c r="BH106" s="8"/>
      <c r="BI106" s="8"/>
      <c r="BJ106" s="8"/>
      <c r="BK106" s="8"/>
      <c r="BL106" s="8"/>
      <c r="BM106" s="8"/>
      <c r="BN106" s="8"/>
      <c r="BO106" s="8"/>
    </row>
    <row r="107" s="54" customFormat="true" ht="14.25" hidden="false" customHeight="true" outlineLevel="0" collapsed="false">
      <c r="A107" s="5"/>
      <c r="C107" s="158"/>
      <c r="D107" s="159"/>
      <c r="E107" s="159"/>
      <c r="F107" s="159"/>
      <c r="G107" s="159"/>
      <c r="H107" s="158"/>
      <c r="I107" s="160"/>
      <c r="J107" s="8"/>
      <c r="K107" s="161"/>
      <c r="L107" s="160"/>
      <c r="M107" s="161"/>
      <c r="N107" s="161"/>
      <c r="O107" s="162"/>
      <c r="P107" s="160"/>
      <c r="Q107" s="163"/>
      <c r="R107" s="160"/>
      <c r="S107" s="162"/>
      <c r="T107" s="160"/>
      <c r="U107" s="160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8"/>
      <c r="AM107" s="8"/>
      <c r="AN107" s="161"/>
      <c r="AO107" s="165"/>
      <c r="AP107" s="165"/>
      <c r="AQ107" s="166"/>
      <c r="AR107" s="160"/>
      <c r="AS107" s="162"/>
      <c r="AT107" s="160"/>
      <c r="AU107" s="160"/>
      <c r="AV107" s="162"/>
      <c r="AW107" s="8"/>
      <c r="AX107" s="164"/>
      <c r="AY107" s="164"/>
      <c r="AZ107" s="164"/>
      <c r="BA107" s="164"/>
      <c r="BB107" s="164"/>
      <c r="BC107" s="164"/>
      <c r="BD107" s="164"/>
      <c r="BE107" s="8"/>
      <c r="BF107" s="67"/>
      <c r="BG107" s="8"/>
      <c r="BH107" s="8"/>
      <c r="BI107" s="8"/>
      <c r="BJ107" s="8"/>
      <c r="BK107" s="8"/>
      <c r="BL107" s="8"/>
      <c r="BM107" s="8"/>
      <c r="BN107" s="8"/>
      <c r="BO107" s="8"/>
    </row>
    <row r="108" s="54" customFormat="true" ht="14.25" hidden="false" customHeight="true" outlineLevel="0" collapsed="false">
      <c r="A108" s="5"/>
      <c r="C108" s="158"/>
      <c r="D108" s="159"/>
      <c r="E108" s="159"/>
      <c r="F108" s="159"/>
      <c r="G108" s="159"/>
      <c r="H108" s="158"/>
      <c r="I108" s="160"/>
      <c r="J108" s="8"/>
      <c r="K108" s="161"/>
      <c r="L108" s="160"/>
      <c r="M108" s="161"/>
      <c r="N108" s="161"/>
      <c r="O108" s="162"/>
      <c r="P108" s="160"/>
      <c r="Q108" s="163"/>
      <c r="R108" s="160"/>
      <c r="S108" s="162"/>
      <c r="T108" s="160"/>
      <c r="U108" s="160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8"/>
      <c r="AM108" s="8"/>
      <c r="AN108" s="161"/>
      <c r="AO108" s="165"/>
      <c r="AP108" s="165"/>
      <c r="AQ108" s="166"/>
      <c r="AR108" s="160"/>
      <c r="AS108" s="162"/>
      <c r="AT108" s="160"/>
      <c r="AU108" s="160"/>
      <c r="AV108" s="162"/>
      <c r="AW108" s="8"/>
      <c r="AX108" s="164"/>
      <c r="AY108" s="164"/>
      <c r="AZ108" s="164"/>
      <c r="BA108" s="164"/>
      <c r="BB108" s="164"/>
      <c r="BC108" s="164"/>
      <c r="BD108" s="164"/>
      <c r="BE108" s="8"/>
      <c r="BF108" s="67"/>
      <c r="BG108" s="8"/>
      <c r="BH108" s="8"/>
      <c r="BI108" s="8"/>
      <c r="BJ108" s="8"/>
      <c r="BK108" s="8"/>
      <c r="BL108" s="8"/>
      <c r="BM108" s="8"/>
      <c r="BN108" s="8"/>
      <c r="BO108" s="8"/>
    </row>
    <row r="109" s="54" customFormat="true" ht="14.25" hidden="false" customHeight="true" outlineLevel="0" collapsed="false">
      <c r="A109" s="5"/>
      <c r="C109" s="158"/>
      <c r="D109" s="159"/>
      <c r="E109" s="159"/>
      <c r="F109" s="159"/>
      <c r="G109" s="159"/>
      <c r="H109" s="158"/>
      <c r="I109" s="160"/>
      <c r="J109" s="8"/>
      <c r="K109" s="161"/>
      <c r="L109" s="160"/>
      <c r="M109" s="161"/>
      <c r="N109" s="161"/>
      <c r="O109" s="162"/>
      <c r="P109" s="160"/>
      <c r="Q109" s="163"/>
      <c r="R109" s="160"/>
      <c r="S109" s="162"/>
      <c r="T109" s="160"/>
      <c r="U109" s="160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8"/>
      <c r="AM109" s="8"/>
      <c r="AN109" s="161"/>
      <c r="AO109" s="165"/>
      <c r="AP109" s="165"/>
      <c r="AQ109" s="166"/>
      <c r="AR109" s="160"/>
      <c r="AS109" s="162"/>
      <c r="AT109" s="160"/>
      <c r="AU109" s="160"/>
      <c r="AV109" s="162"/>
      <c r="AW109" s="8"/>
      <c r="AX109" s="164"/>
      <c r="AY109" s="164"/>
      <c r="AZ109" s="164"/>
      <c r="BA109" s="164"/>
      <c r="BB109" s="164"/>
      <c r="BC109" s="164"/>
      <c r="BD109" s="164"/>
      <c r="BE109" s="8"/>
      <c r="BF109" s="67"/>
      <c r="BG109" s="8"/>
      <c r="BH109" s="8"/>
      <c r="BI109" s="8"/>
      <c r="BJ109" s="8"/>
      <c r="BK109" s="8"/>
      <c r="BL109" s="8"/>
      <c r="BM109" s="8"/>
      <c r="BN109" s="8"/>
      <c r="BO109" s="8"/>
    </row>
    <row r="110" s="54" customFormat="true" ht="14.25" hidden="false" customHeight="true" outlineLevel="0" collapsed="false">
      <c r="A110" s="5"/>
      <c r="C110" s="158"/>
      <c r="D110" s="159"/>
      <c r="E110" s="159"/>
      <c r="F110" s="159"/>
      <c r="G110" s="159"/>
      <c r="H110" s="158"/>
      <c r="I110" s="160"/>
      <c r="J110" s="8"/>
      <c r="K110" s="161"/>
      <c r="L110" s="160"/>
      <c r="M110" s="161"/>
      <c r="N110" s="161"/>
      <c r="O110" s="162"/>
      <c r="P110" s="160"/>
      <c r="Q110" s="163"/>
      <c r="R110" s="160"/>
      <c r="S110" s="162"/>
      <c r="T110" s="160"/>
      <c r="U110" s="160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8"/>
      <c r="AM110" s="8"/>
      <c r="AN110" s="161"/>
      <c r="AO110" s="165"/>
      <c r="AP110" s="165"/>
      <c r="AQ110" s="166"/>
      <c r="AR110" s="160"/>
      <c r="AS110" s="162"/>
      <c r="AT110" s="160"/>
      <c r="AU110" s="160"/>
      <c r="AV110" s="162"/>
      <c r="AW110" s="8"/>
      <c r="AX110" s="164"/>
      <c r="AY110" s="164"/>
      <c r="AZ110" s="164"/>
      <c r="BA110" s="164"/>
      <c r="BB110" s="164"/>
      <c r="BC110" s="164"/>
      <c r="BD110" s="164"/>
      <c r="BE110" s="8"/>
      <c r="BF110" s="67"/>
      <c r="BG110" s="8"/>
      <c r="BH110" s="8"/>
      <c r="BI110" s="8"/>
      <c r="BJ110" s="8"/>
      <c r="BK110" s="8"/>
      <c r="BL110" s="8"/>
      <c r="BM110" s="8"/>
      <c r="BN110" s="8"/>
      <c r="BO110" s="8"/>
    </row>
    <row r="111" s="54" customFormat="true" ht="14.25" hidden="false" customHeight="true" outlineLevel="0" collapsed="false">
      <c r="A111" s="5"/>
      <c r="C111" s="158"/>
      <c r="D111" s="159"/>
      <c r="E111" s="159"/>
      <c r="F111" s="159"/>
      <c r="G111" s="159"/>
      <c r="H111" s="158"/>
      <c r="I111" s="160"/>
      <c r="J111" s="8"/>
      <c r="K111" s="161"/>
      <c r="L111" s="160"/>
      <c r="M111" s="161"/>
      <c r="N111" s="161"/>
      <c r="O111" s="162"/>
      <c r="P111" s="160"/>
      <c r="Q111" s="163"/>
      <c r="R111" s="160"/>
      <c r="S111" s="162"/>
      <c r="T111" s="160"/>
      <c r="U111" s="160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8"/>
      <c r="AM111" s="8"/>
      <c r="AN111" s="161"/>
      <c r="AO111" s="165"/>
      <c r="AP111" s="165"/>
      <c r="AQ111" s="166"/>
      <c r="AR111" s="160"/>
      <c r="AS111" s="162"/>
      <c r="AT111" s="160"/>
      <c r="AU111" s="160"/>
      <c r="AV111" s="162"/>
      <c r="AW111" s="8"/>
      <c r="AX111" s="164"/>
      <c r="AY111" s="164"/>
      <c r="AZ111" s="164"/>
      <c r="BA111" s="164"/>
      <c r="BB111" s="164"/>
      <c r="BC111" s="164"/>
      <c r="BD111" s="164"/>
      <c r="BE111" s="8"/>
      <c r="BF111" s="67"/>
      <c r="BG111" s="8"/>
      <c r="BH111" s="8"/>
      <c r="BI111" s="8"/>
      <c r="BJ111" s="8"/>
      <c r="BK111" s="8"/>
      <c r="BL111" s="8"/>
      <c r="BM111" s="8"/>
      <c r="BN111" s="8"/>
      <c r="BO111" s="8"/>
    </row>
    <row r="112" s="54" customFormat="true" ht="14.25" hidden="false" customHeight="true" outlineLevel="0" collapsed="false">
      <c r="A112" s="5"/>
      <c r="C112" s="158"/>
      <c r="D112" s="159"/>
      <c r="E112" s="159"/>
      <c r="F112" s="159"/>
      <c r="G112" s="159"/>
      <c r="H112" s="158"/>
      <c r="I112" s="160"/>
      <c r="J112" s="8"/>
      <c r="K112" s="161"/>
      <c r="L112" s="160"/>
      <c r="M112" s="161"/>
      <c r="N112" s="161"/>
      <c r="O112" s="162"/>
      <c r="P112" s="160"/>
      <c r="Q112" s="163"/>
      <c r="R112" s="160"/>
      <c r="S112" s="162"/>
      <c r="T112" s="160"/>
      <c r="U112" s="160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8"/>
      <c r="AM112" s="8"/>
      <c r="AN112" s="161"/>
      <c r="AO112" s="165"/>
      <c r="AP112" s="165"/>
      <c r="AQ112" s="166"/>
      <c r="AR112" s="160"/>
      <c r="AS112" s="162"/>
      <c r="AT112" s="160"/>
      <c r="AU112" s="160"/>
      <c r="AV112" s="162"/>
      <c r="AW112" s="8"/>
      <c r="AX112" s="164"/>
      <c r="AY112" s="164"/>
      <c r="AZ112" s="164"/>
      <c r="BA112" s="164"/>
      <c r="BB112" s="164"/>
      <c r="BC112" s="164"/>
      <c r="BD112" s="164"/>
      <c r="BE112" s="8"/>
      <c r="BF112" s="67"/>
      <c r="BG112" s="8"/>
      <c r="BH112" s="8"/>
      <c r="BI112" s="8"/>
      <c r="BJ112" s="8"/>
      <c r="BK112" s="8"/>
      <c r="BL112" s="8"/>
      <c r="BM112" s="8"/>
      <c r="BN112" s="8"/>
      <c r="BO112" s="8"/>
    </row>
    <row r="113" s="54" customFormat="true" ht="14.25" hidden="false" customHeight="true" outlineLevel="0" collapsed="false">
      <c r="A113" s="5"/>
      <c r="C113" s="158"/>
      <c r="D113" s="159"/>
      <c r="E113" s="159"/>
      <c r="F113" s="159"/>
      <c r="G113" s="159"/>
      <c r="H113" s="158"/>
      <c r="I113" s="160"/>
      <c r="J113" s="8"/>
      <c r="K113" s="161"/>
      <c r="L113" s="160"/>
      <c r="M113" s="161"/>
      <c r="N113" s="161"/>
      <c r="O113" s="162"/>
      <c r="P113" s="160"/>
      <c r="Q113" s="163"/>
      <c r="R113" s="160"/>
      <c r="S113" s="162"/>
      <c r="T113" s="160"/>
      <c r="U113" s="160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8"/>
      <c r="AM113" s="8"/>
      <c r="AN113" s="161"/>
      <c r="AO113" s="165"/>
      <c r="AP113" s="165"/>
      <c r="AQ113" s="166"/>
      <c r="AR113" s="160"/>
      <c r="AS113" s="162"/>
      <c r="AT113" s="160"/>
      <c r="AU113" s="160"/>
      <c r="AV113" s="162"/>
      <c r="AW113" s="8"/>
      <c r="AX113" s="164"/>
      <c r="AY113" s="164"/>
      <c r="AZ113" s="164"/>
      <c r="BA113" s="164"/>
      <c r="BB113" s="164"/>
      <c r="BC113" s="164"/>
      <c r="BD113" s="164"/>
      <c r="BE113" s="8"/>
      <c r="BF113" s="67"/>
      <c r="BG113" s="8"/>
      <c r="BH113" s="8"/>
      <c r="BI113" s="8"/>
      <c r="BJ113" s="8"/>
      <c r="BK113" s="8"/>
      <c r="BL113" s="8"/>
      <c r="BM113" s="8"/>
      <c r="BN113" s="8"/>
      <c r="BO113" s="8"/>
    </row>
    <row r="114" s="54" customFormat="true" ht="14.25" hidden="false" customHeight="true" outlineLevel="0" collapsed="false">
      <c r="A114" s="5"/>
      <c r="C114" s="158"/>
      <c r="D114" s="159"/>
      <c r="E114" s="159"/>
      <c r="F114" s="159"/>
      <c r="G114" s="159"/>
      <c r="H114" s="158"/>
      <c r="I114" s="160"/>
      <c r="J114" s="8"/>
      <c r="K114" s="161"/>
      <c r="L114" s="160"/>
      <c r="M114" s="161"/>
      <c r="N114" s="161"/>
      <c r="O114" s="162"/>
      <c r="P114" s="160"/>
      <c r="Q114" s="163"/>
      <c r="R114" s="160"/>
      <c r="S114" s="162"/>
      <c r="T114" s="160"/>
      <c r="U114" s="160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8"/>
      <c r="AM114" s="8"/>
      <c r="AN114" s="161"/>
      <c r="AO114" s="165"/>
      <c r="AP114" s="165"/>
      <c r="AQ114" s="166"/>
      <c r="AR114" s="160"/>
      <c r="AS114" s="162"/>
      <c r="AT114" s="160"/>
      <c r="AU114" s="160"/>
      <c r="AV114" s="162"/>
      <c r="AW114" s="8"/>
      <c r="AX114" s="164"/>
      <c r="AY114" s="164"/>
      <c r="AZ114" s="164"/>
      <c r="BA114" s="164"/>
      <c r="BB114" s="164"/>
      <c r="BC114" s="164"/>
      <c r="BD114" s="164"/>
      <c r="BE114" s="8"/>
      <c r="BF114" s="67"/>
      <c r="BG114" s="8"/>
      <c r="BH114" s="8"/>
      <c r="BI114" s="8"/>
      <c r="BJ114" s="8"/>
      <c r="BK114" s="8"/>
      <c r="BL114" s="8"/>
      <c r="BM114" s="8"/>
      <c r="BN114" s="8"/>
      <c r="BO114" s="8"/>
    </row>
    <row r="115" s="54" customFormat="true" ht="14.25" hidden="false" customHeight="true" outlineLevel="0" collapsed="false">
      <c r="A115" s="5"/>
      <c r="C115" s="158"/>
      <c r="D115" s="159"/>
      <c r="E115" s="159"/>
      <c r="F115" s="159"/>
      <c r="G115" s="159"/>
      <c r="H115" s="158"/>
      <c r="I115" s="160"/>
      <c r="J115" s="8"/>
      <c r="K115" s="161"/>
      <c r="L115" s="160"/>
      <c r="M115" s="161"/>
      <c r="N115" s="161"/>
      <c r="O115" s="162"/>
      <c r="P115" s="160"/>
      <c r="Q115" s="163"/>
      <c r="R115" s="160"/>
      <c r="S115" s="162"/>
      <c r="T115" s="160"/>
      <c r="U115" s="160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8"/>
      <c r="AM115" s="8"/>
      <c r="AN115" s="161"/>
      <c r="AO115" s="165"/>
      <c r="AP115" s="165"/>
      <c r="AQ115" s="166"/>
      <c r="AR115" s="160"/>
      <c r="AS115" s="162"/>
      <c r="AT115" s="160"/>
      <c r="AU115" s="160"/>
      <c r="AV115" s="162"/>
      <c r="AW115" s="8"/>
      <c r="AX115" s="164"/>
      <c r="AY115" s="164"/>
      <c r="AZ115" s="164"/>
      <c r="BA115" s="164"/>
      <c r="BB115" s="164"/>
      <c r="BC115" s="164"/>
      <c r="BD115" s="164"/>
      <c r="BE115" s="8"/>
      <c r="BF115" s="67"/>
      <c r="BG115" s="8"/>
      <c r="BH115" s="8"/>
      <c r="BI115" s="8"/>
      <c r="BJ115" s="8"/>
      <c r="BK115" s="8"/>
      <c r="BL115" s="8"/>
      <c r="BM115" s="8"/>
      <c r="BN115" s="8"/>
      <c r="BO115" s="8"/>
    </row>
    <row r="116" s="54" customFormat="true" ht="14.25" hidden="false" customHeight="true" outlineLevel="0" collapsed="false">
      <c r="A116" s="5"/>
      <c r="C116" s="158"/>
      <c r="D116" s="159"/>
      <c r="E116" s="159"/>
      <c r="F116" s="159"/>
      <c r="G116" s="159"/>
      <c r="H116" s="158"/>
      <c r="I116" s="160"/>
      <c r="J116" s="8"/>
      <c r="K116" s="161"/>
      <c r="L116" s="160"/>
      <c r="M116" s="161"/>
      <c r="N116" s="161"/>
      <c r="O116" s="162"/>
      <c r="P116" s="160"/>
      <c r="Q116" s="163"/>
      <c r="R116" s="160"/>
      <c r="S116" s="162"/>
      <c r="T116" s="160"/>
      <c r="U116" s="160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8"/>
      <c r="AM116" s="8"/>
      <c r="AN116" s="161"/>
      <c r="AO116" s="165"/>
      <c r="AP116" s="165"/>
      <c r="AQ116" s="166"/>
      <c r="AR116" s="160"/>
      <c r="AS116" s="162"/>
      <c r="AT116" s="160"/>
      <c r="AU116" s="160"/>
      <c r="AV116" s="162"/>
      <c r="AW116" s="8"/>
      <c r="AX116" s="164"/>
      <c r="AY116" s="164"/>
      <c r="AZ116" s="164"/>
      <c r="BA116" s="164"/>
      <c r="BB116" s="164"/>
      <c r="BC116" s="164"/>
      <c r="BD116" s="164"/>
      <c r="BE116" s="8"/>
      <c r="BF116" s="67"/>
      <c r="BG116" s="8"/>
      <c r="BH116" s="8"/>
      <c r="BI116" s="8"/>
      <c r="BJ116" s="8"/>
      <c r="BK116" s="8"/>
      <c r="BL116" s="8"/>
      <c r="BM116" s="8"/>
      <c r="BN116" s="8"/>
      <c r="BO116" s="8"/>
    </row>
    <row r="117" s="54" customFormat="true" ht="14.25" hidden="false" customHeight="true" outlineLevel="0" collapsed="false">
      <c r="A117" s="5"/>
      <c r="C117" s="158"/>
      <c r="D117" s="159"/>
      <c r="E117" s="159"/>
      <c r="F117" s="159"/>
      <c r="G117" s="159"/>
      <c r="H117" s="158"/>
      <c r="I117" s="160"/>
      <c r="J117" s="8"/>
      <c r="K117" s="161"/>
      <c r="L117" s="160"/>
      <c r="M117" s="161"/>
      <c r="N117" s="161"/>
      <c r="O117" s="162"/>
      <c r="P117" s="160"/>
      <c r="Q117" s="163"/>
      <c r="R117" s="160"/>
      <c r="S117" s="162"/>
      <c r="T117" s="160"/>
      <c r="U117" s="160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8"/>
      <c r="AM117" s="8"/>
      <c r="AN117" s="161"/>
      <c r="AO117" s="165"/>
      <c r="AP117" s="165"/>
      <c r="AQ117" s="166"/>
      <c r="AR117" s="160"/>
      <c r="AS117" s="162"/>
      <c r="AT117" s="160"/>
      <c r="AU117" s="160"/>
      <c r="AV117" s="162"/>
      <c r="AW117" s="8"/>
      <c r="AX117" s="164"/>
      <c r="AY117" s="164"/>
      <c r="AZ117" s="164"/>
      <c r="BA117" s="164"/>
      <c r="BB117" s="164"/>
      <c r="BC117" s="164"/>
      <c r="BD117" s="164"/>
      <c r="BE117" s="8"/>
      <c r="BF117" s="67"/>
      <c r="BG117" s="8"/>
      <c r="BH117" s="8"/>
      <c r="BI117" s="8"/>
      <c r="BJ117" s="8"/>
      <c r="BK117" s="8"/>
      <c r="BL117" s="8"/>
      <c r="BM117" s="8"/>
      <c r="BN117" s="8"/>
      <c r="BO117" s="8"/>
    </row>
    <row r="118" s="54" customFormat="true" ht="14.25" hidden="false" customHeight="true" outlineLevel="0" collapsed="false">
      <c r="A118" s="5"/>
      <c r="C118" s="158"/>
      <c r="D118" s="159"/>
      <c r="E118" s="159"/>
      <c r="F118" s="159"/>
      <c r="G118" s="159"/>
      <c r="H118" s="158"/>
      <c r="I118" s="160"/>
      <c r="J118" s="8"/>
      <c r="K118" s="161"/>
      <c r="L118" s="160"/>
      <c r="M118" s="161"/>
      <c r="N118" s="161"/>
      <c r="O118" s="162"/>
      <c r="P118" s="160"/>
      <c r="Q118" s="163"/>
      <c r="R118" s="160"/>
      <c r="S118" s="162"/>
      <c r="T118" s="160"/>
      <c r="U118" s="160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8"/>
      <c r="AM118" s="8"/>
      <c r="AN118" s="161"/>
      <c r="AO118" s="165"/>
      <c r="AP118" s="165"/>
      <c r="AQ118" s="166"/>
      <c r="AR118" s="160"/>
      <c r="AS118" s="162"/>
      <c r="AT118" s="160"/>
      <c r="AU118" s="160"/>
      <c r="AV118" s="162"/>
      <c r="AW118" s="8"/>
      <c r="AX118" s="164"/>
      <c r="AY118" s="164"/>
      <c r="AZ118" s="164"/>
      <c r="BA118" s="164"/>
      <c r="BB118" s="164"/>
      <c r="BC118" s="164"/>
      <c r="BD118" s="164"/>
      <c r="BE118" s="8"/>
      <c r="BF118" s="67"/>
      <c r="BG118" s="8"/>
      <c r="BH118" s="8"/>
      <c r="BI118" s="8"/>
      <c r="BJ118" s="8"/>
      <c r="BK118" s="8"/>
      <c r="BL118" s="8"/>
      <c r="BM118" s="8"/>
      <c r="BN118" s="8"/>
      <c r="BO118" s="8"/>
    </row>
    <row r="119" s="54" customFormat="true" ht="14.25" hidden="false" customHeight="true" outlineLevel="0" collapsed="false">
      <c r="A119" s="5"/>
      <c r="C119" s="158"/>
      <c r="D119" s="159"/>
      <c r="E119" s="159"/>
      <c r="F119" s="159"/>
      <c r="G119" s="159"/>
      <c r="H119" s="158"/>
      <c r="I119" s="160"/>
      <c r="J119" s="8"/>
      <c r="K119" s="161"/>
      <c r="L119" s="160"/>
      <c r="M119" s="161"/>
      <c r="N119" s="161"/>
      <c r="O119" s="162"/>
      <c r="P119" s="160"/>
      <c r="Q119" s="163"/>
      <c r="R119" s="160"/>
      <c r="S119" s="162"/>
      <c r="T119" s="160"/>
      <c r="U119" s="160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8"/>
      <c r="AM119" s="8"/>
      <c r="AN119" s="161"/>
      <c r="AO119" s="165"/>
      <c r="AP119" s="165"/>
      <c r="AQ119" s="166"/>
      <c r="AR119" s="160"/>
      <c r="AS119" s="162"/>
      <c r="AT119" s="160"/>
      <c r="AU119" s="160"/>
      <c r="AV119" s="162"/>
      <c r="AW119" s="8"/>
      <c r="AX119" s="164"/>
      <c r="AY119" s="164"/>
      <c r="AZ119" s="164"/>
      <c r="BA119" s="164"/>
      <c r="BB119" s="164"/>
      <c r="BC119" s="164"/>
      <c r="BD119" s="164"/>
      <c r="BE119" s="8"/>
      <c r="BF119" s="67"/>
      <c r="BG119" s="8"/>
      <c r="BH119" s="8"/>
      <c r="BI119" s="8"/>
      <c r="BJ119" s="8"/>
      <c r="BK119" s="8"/>
      <c r="BL119" s="8"/>
      <c r="BM119" s="8"/>
      <c r="BN119" s="8"/>
      <c r="BO119" s="8"/>
    </row>
    <row r="120" s="54" customFormat="true" ht="14.25" hidden="false" customHeight="true" outlineLevel="0" collapsed="false">
      <c r="A120" s="5"/>
      <c r="C120" s="158"/>
      <c r="D120" s="159"/>
      <c r="E120" s="159"/>
      <c r="F120" s="159"/>
      <c r="G120" s="159"/>
      <c r="H120" s="158"/>
      <c r="I120" s="160"/>
      <c r="J120" s="8"/>
      <c r="K120" s="161"/>
      <c r="L120" s="160"/>
      <c r="M120" s="161"/>
      <c r="N120" s="161"/>
      <c r="O120" s="162"/>
      <c r="P120" s="160"/>
      <c r="Q120" s="163"/>
      <c r="R120" s="160"/>
      <c r="S120" s="162"/>
      <c r="T120" s="160"/>
      <c r="U120" s="160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8"/>
      <c r="AM120" s="8"/>
      <c r="AN120" s="161"/>
      <c r="AO120" s="165"/>
      <c r="AP120" s="165"/>
      <c r="AQ120" s="166"/>
      <c r="AR120" s="160"/>
      <c r="AS120" s="162"/>
      <c r="AT120" s="160"/>
      <c r="AU120" s="160"/>
      <c r="AV120" s="162"/>
      <c r="AW120" s="8"/>
      <c r="AX120" s="164"/>
      <c r="AY120" s="164"/>
      <c r="AZ120" s="164"/>
      <c r="BA120" s="164"/>
      <c r="BB120" s="164"/>
      <c r="BC120" s="164"/>
      <c r="BD120" s="164"/>
      <c r="BE120" s="8"/>
      <c r="BF120" s="67"/>
      <c r="BG120" s="8"/>
      <c r="BH120" s="8"/>
      <c r="BI120" s="8"/>
      <c r="BJ120" s="8"/>
      <c r="BK120" s="8"/>
      <c r="BL120" s="8"/>
      <c r="BM120" s="8"/>
      <c r="BN120" s="8"/>
      <c r="BO120" s="8"/>
    </row>
    <row r="121" s="54" customFormat="true" ht="14.25" hidden="false" customHeight="true" outlineLevel="0" collapsed="false">
      <c r="A121" s="5"/>
      <c r="C121" s="158"/>
      <c r="D121" s="159"/>
      <c r="E121" s="159"/>
      <c r="F121" s="159"/>
      <c r="G121" s="159"/>
      <c r="H121" s="158"/>
      <c r="I121" s="160"/>
      <c r="J121" s="8"/>
      <c r="K121" s="161"/>
      <c r="L121" s="160"/>
      <c r="M121" s="161"/>
      <c r="N121" s="161"/>
      <c r="O121" s="162"/>
      <c r="P121" s="160"/>
      <c r="Q121" s="163"/>
      <c r="R121" s="160"/>
      <c r="S121" s="162"/>
      <c r="T121" s="160"/>
      <c r="U121" s="160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8"/>
      <c r="AM121" s="8"/>
      <c r="AN121" s="161"/>
      <c r="AO121" s="165"/>
      <c r="AP121" s="165"/>
      <c r="AQ121" s="166"/>
      <c r="AR121" s="160"/>
      <c r="AS121" s="162"/>
      <c r="AT121" s="160"/>
      <c r="AU121" s="160"/>
      <c r="AV121" s="162"/>
      <c r="AW121" s="8"/>
      <c r="AX121" s="164"/>
      <c r="AY121" s="164"/>
      <c r="AZ121" s="164"/>
      <c r="BA121" s="164"/>
      <c r="BB121" s="164"/>
      <c r="BC121" s="164"/>
      <c r="BD121" s="164"/>
      <c r="BE121" s="8"/>
      <c r="BF121" s="67"/>
      <c r="BG121" s="8"/>
      <c r="BH121" s="8"/>
      <c r="BI121" s="8"/>
      <c r="BJ121" s="8"/>
      <c r="BK121" s="8"/>
      <c r="BL121" s="8"/>
      <c r="BM121" s="8"/>
      <c r="BN121" s="8"/>
      <c r="BO121" s="8"/>
    </row>
    <row r="122" s="54" customFormat="true" ht="14.25" hidden="false" customHeight="true" outlineLevel="0" collapsed="false">
      <c r="A122" s="5"/>
      <c r="C122" s="158"/>
      <c r="D122" s="159"/>
      <c r="E122" s="159"/>
      <c r="F122" s="159"/>
      <c r="G122" s="159"/>
      <c r="H122" s="158"/>
      <c r="I122" s="160"/>
      <c r="J122" s="8"/>
      <c r="K122" s="161"/>
      <c r="L122" s="160"/>
      <c r="M122" s="161"/>
      <c r="N122" s="161"/>
      <c r="O122" s="162"/>
      <c r="P122" s="160"/>
      <c r="Q122" s="163"/>
      <c r="R122" s="160"/>
      <c r="S122" s="162"/>
      <c r="T122" s="160"/>
      <c r="U122" s="160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8"/>
      <c r="AM122" s="8"/>
      <c r="AN122" s="161"/>
      <c r="AO122" s="165"/>
      <c r="AP122" s="165"/>
      <c r="AQ122" s="166"/>
      <c r="AR122" s="160"/>
      <c r="AS122" s="162"/>
      <c r="AT122" s="160"/>
      <c r="AU122" s="160"/>
      <c r="AV122" s="162"/>
      <c r="AW122" s="8"/>
      <c r="AX122" s="164"/>
      <c r="AY122" s="164"/>
      <c r="AZ122" s="164"/>
      <c r="BA122" s="164"/>
      <c r="BB122" s="164"/>
      <c r="BC122" s="164"/>
      <c r="BD122" s="164"/>
      <c r="BE122" s="8"/>
      <c r="BF122" s="67"/>
      <c r="BG122" s="8"/>
      <c r="BH122" s="8"/>
      <c r="BI122" s="8"/>
      <c r="BJ122" s="8"/>
      <c r="BK122" s="8"/>
      <c r="BL122" s="8"/>
      <c r="BM122" s="8"/>
      <c r="BN122" s="8"/>
      <c r="BO122" s="8"/>
    </row>
    <row r="123" s="54" customFormat="true" ht="14.25" hidden="false" customHeight="true" outlineLevel="0" collapsed="false">
      <c r="A123" s="5"/>
      <c r="C123" s="158"/>
      <c r="D123" s="159"/>
      <c r="E123" s="159"/>
      <c r="F123" s="159"/>
      <c r="G123" s="159"/>
      <c r="H123" s="158"/>
      <c r="I123" s="180"/>
      <c r="J123" s="8"/>
      <c r="K123" s="180"/>
      <c r="L123" s="161"/>
      <c r="M123" s="180"/>
      <c r="N123" s="180"/>
      <c r="O123" s="180"/>
      <c r="P123" s="8"/>
      <c r="Q123" s="180"/>
      <c r="R123" s="180"/>
      <c r="S123" s="162"/>
      <c r="T123" s="8"/>
      <c r="U123" s="8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8"/>
      <c r="AM123" s="8"/>
      <c r="AN123" s="29"/>
      <c r="AO123" s="116"/>
      <c r="AP123" s="116"/>
      <c r="AQ123" s="116"/>
      <c r="AR123" s="29"/>
      <c r="AS123" s="20"/>
      <c r="AT123" s="53"/>
      <c r="AU123" s="53"/>
      <c r="AV123" s="22"/>
      <c r="AW123" s="25"/>
      <c r="AX123" s="19"/>
      <c r="AY123" s="19"/>
      <c r="AZ123" s="19"/>
      <c r="BA123" s="19"/>
      <c r="BB123" s="19"/>
      <c r="BC123" s="19"/>
      <c r="BD123" s="19"/>
      <c r="BE123" s="25"/>
      <c r="BF123" s="19"/>
      <c r="BG123" s="8"/>
      <c r="BH123" s="8"/>
      <c r="BI123" s="8"/>
      <c r="BJ123" s="8"/>
      <c r="BK123" s="8"/>
      <c r="BL123" s="8"/>
      <c r="BM123" s="8"/>
      <c r="BN123" s="8"/>
      <c r="BO123" s="8"/>
    </row>
    <row r="124" s="54" customFormat="true" ht="14.25" hidden="false" customHeight="true" outlineLevel="0" collapsed="false">
      <c r="A124" s="5"/>
      <c r="C124" s="158"/>
      <c r="D124" s="159"/>
      <c r="E124" s="159"/>
      <c r="F124" s="159"/>
      <c r="G124" s="159"/>
      <c r="H124" s="158"/>
      <c r="I124" s="180"/>
      <c r="J124" s="8"/>
      <c r="K124" s="180"/>
      <c r="L124" s="161"/>
      <c r="M124" s="180"/>
      <c r="N124" s="180"/>
      <c r="O124" s="180"/>
      <c r="P124" s="8"/>
      <c r="Q124" s="180"/>
      <c r="R124" s="180"/>
      <c r="S124" s="162"/>
      <c r="T124" s="8"/>
      <c r="U124" s="8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8"/>
      <c r="AM124" s="8"/>
      <c r="AN124" s="29"/>
      <c r="AO124" s="116"/>
      <c r="AP124" s="116"/>
      <c r="AQ124" s="116"/>
      <c r="AR124" s="29"/>
      <c r="AS124" s="20"/>
      <c r="AT124" s="53"/>
      <c r="AU124" s="53"/>
      <c r="AV124" s="22"/>
      <c r="AW124" s="25"/>
      <c r="AX124" s="19"/>
      <c r="AY124" s="19"/>
      <c r="AZ124" s="19"/>
      <c r="BA124" s="19"/>
      <c r="BB124" s="19"/>
      <c r="BC124" s="19"/>
      <c r="BD124" s="19"/>
      <c r="BE124" s="25"/>
      <c r="BF124" s="19"/>
      <c r="BG124" s="8"/>
      <c r="BH124" s="8"/>
      <c r="BI124" s="8"/>
      <c r="BJ124" s="8"/>
      <c r="BK124" s="8"/>
      <c r="BL124" s="8"/>
      <c r="BM124" s="8"/>
      <c r="BN124" s="8"/>
      <c r="BO124" s="8"/>
    </row>
    <row r="125" s="54" customFormat="true" ht="14.25" hidden="false" customHeight="true" outlineLevel="0" collapsed="false">
      <c r="A125" s="5"/>
      <c r="C125" s="158"/>
      <c r="D125" s="159"/>
      <c r="E125" s="159"/>
      <c r="F125" s="159"/>
      <c r="G125" s="159"/>
      <c r="H125" s="158"/>
      <c r="I125" s="180"/>
      <c r="J125" s="8"/>
      <c r="K125" s="180"/>
      <c r="L125" s="161"/>
      <c r="M125" s="180"/>
      <c r="N125" s="180"/>
      <c r="O125" s="180"/>
      <c r="P125" s="8"/>
      <c r="Q125" s="180"/>
      <c r="R125" s="180"/>
      <c r="S125" s="162"/>
      <c r="T125" s="8"/>
      <c r="U125" s="8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8"/>
      <c r="AM125" s="8"/>
      <c r="AN125" s="29"/>
      <c r="AO125" s="116"/>
      <c r="AP125" s="116"/>
      <c r="AQ125" s="116"/>
      <c r="AR125" s="29"/>
      <c r="AS125" s="20"/>
      <c r="AT125" s="53"/>
      <c r="AU125" s="53"/>
      <c r="AV125" s="22"/>
      <c r="AW125" s="25"/>
      <c r="AX125" s="19"/>
      <c r="AY125" s="19"/>
      <c r="AZ125" s="19"/>
      <c r="BA125" s="19"/>
      <c r="BB125" s="19"/>
      <c r="BC125" s="19"/>
      <c r="BD125" s="19"/>
      <c r="BE125" s="25"/>
      <c r="BF125" s="19"/>
      <c r="BG125" s="8"/>
      <c r="BH125" s="8"/>
      <c r="BI125" s="8"/>
      <c r="BJ125" s="8"/>
      <c r="BK125" s="8"/>
      <c r="BL125" s="8"/>
      <c r="BM125" s="8"/>
      <c r="BN125" s="8"/>
      <c r="BO125" s="8"/>
    </row>
    <row r="126" s="54" customFormat="true" ht="14.25" hidden="false" customHeight="true" outlineLevel="0" collapsed="false">
      <c r="A126" s="5"/>
      <c r="C126" s="158"/>
      <c r="D126" s="159"/>
      <c r="E126" s="159"/>
      <c r="F126" s="159"/>
      <c r="G126" s="159"/>
      <c r="H126" s="158"/>
      <c r="I126" s="180"/>
      <c r="J126" s="8"/>
      <c r="K126" s="180"/>
      <c r="L126" s="161"/>
      <c r="M126" s="180"/>
      <c r="N126" s="180"/>
      <c r="O126" s="180"/>
      <c r="P126" s="8"/>
      <c r="Q126" s="180"/>
      <c r="R126" s="180"/>
      <c r="S126" s="162"/>
      <c r="T126" s="8"/>
      <c r="U126" s="8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8"/>
      <c r="AM126" s="8"/>
      <c r="AN126" s="29"/>
      <c r="AO126" s="116"/>
      <c r="AP126" s="116"/>
      <c r="AQ126" s="116"/>
      <c r="AR126" s="29"/>
      <c r="AS126" s="20"/>
      <c r="AT126" s="53"/>
      <c r="AU126" s="53"/>
      <c r="AV126" s="22"/>
      <c r="AW126" s="25"/>
      <c r="AX126" s="19"/>
      <c r="AY126" s="19"/>
      <c r="AZ126" s="19"/>
      <c r="BA126" s="19"/>
      <c r="BB126" s="19"/>
      <c r="BC126" s="19"/>
      <c r="BD126" s="19"/>
      <c r="BE126" s="25"/>
      <c r="BF126" s="19"/>
      <c r="BG126" s="8"/>
      <c r="BH126" s="8"/>
      <c r="BI126" s="8"/>
      <c r="BJ126" s="8"/>
      <c r="BK126" s="8"/>
      <c r="BL126" s="8"/>
      <c r="BM126" s="8"/>
      <c r="BN126" s="8"/>
      <c r="BO126" s="8"/>
    </row>
    <row r="127" s="54" customFormat="true" ht="14.25" hidden="false" customHeight="true" outlineLevel="0" collapsed="false">
      <c r="A127" s="5"/>
      <c r="C127" s="158"/>
      <c r="D127" s="159"/>
      <c r="E127" s="159"/>
      <c r="F127" s="159"/>
      <c r="G127" s="159"/>
      <c r="H127" s="158"/>
      <c r="I127" s="180"/>
      <c r="J127" s="8"/>
      <c r="K127" s="180"/>
      <c r="L127" s="161"/>
      <c r="M127" s="180"/>
      <c r="N127" s="180"/>
      <c r="O127" s="180"/>
      <c r="P127" s="8"/>
      <c r="Q127" s="180"/>
      <c r="R127" s="180"/>
      <c r="S127" s="162"/>
      <c r="T127" s="8"/>
      <c r="U127" s="8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8"/>
      <c r="AM127" s="8"/>
      <c r="AN127" s="29"/>
      <c r="AO127" s="116"/>
      <c r="AP127" s="116"/>
      <c r="AQ127" s="116"/>
      <c r="AR127" s="29"/>
      <c r="AS127" s="20"/>
      <c r="AT127" s="53"/>
      <c r="AU127" s="53"/>
      <c r="AV127" s="22"/>
      <c r="AW127" s="25"/>
      <c r="AX127" s="19"/>
      <c r="AY127" s="19"/>
      <c r="AZ127" s="19"/>
      <c r="BA127" s="19"/>
      <c r="BB127" s="19"/>
      <c r="BC127" s="19"/>
      <c r="BD127" s="19"/>
      <c r="BE127" s="25"/>
      <c r="BF127" s="19"/>
      <c r="BG127" s="8"/>
      <c r="BH127" s="8"/>
      <c r="BI127" s="8"/>
      <c r="BJ127" s="8"/>
      <c r="BK127" s="8"/>
      <c r="BL127" s="8"/>
      <c r="BM127" s="8"/>
      <c r="BN127" s="8"/>
      <c r="BO127" s="8"/>
    </row>
    <row r="128" s="54" customFormat="true" ht="14.25" hidden="false" customHeight="true" outlineLevel="0" collapsed="false">
      <c r="A128" s="5"/>
      <c r="C128" s="158"/>
      <c r="D128" s="159"/>
      <c r="E128" s="159"/>
      <c r="F128" s="159"/>
      <c r="G128" s="159"/>
      <c r="H128" s="158"/>
      <c r="I128" s="180"/>
      <c r="J128" s="8"/>
      <c r="K128" s="180"/>
      <c r="L128" s="161"/>
      <c r="M128" s="180"/>
      <c r="N128" s="180"/>
      <c r="O128" s="180"/>
      <c r="P128" s="8"/>
      <c r="Q128" s="180"/>
      <c r="R128" s="180"/>
      <c r="S128" s="162"/>
      <c r="T128" s="8"/>
      <c r="U128" s="8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8"/>
      <c r="AM128" s="8"/>
      <c r="AN128" s="29"/>
      <c r="AO128" s="116"/>
      <c r="AP128" s="116"/>
      <c r="AQ128" s="116"/>
      <c r="AR128" s="29"/>
      <c r="AS128" s="20"/>
      <c r="AT128" s="53"/>
      <c r="AU128" s="53"/>
      <c r="AV128" s="22"/>
      <c r="AW128" s="25"/>
      <c r="AX128" s="19"/>
      <c r="AY128" s="19"/>
      <c r="AZ128" s="19"/>
      <c r="BA128" s="19"/>
      <c r="BB128" s="19"/>
      <c r="BC128" s="19"/>
      <c r="BD128" s="19"/>
      <c r="BE128" s="25"/>
      <c r="BF128" s="19"/>
      <c r="BG128" s="8"/>
      <c r="BH128" s="8"/>
      <c r="BI128" s="8"/>
      <c r="BJ128" s="8"/>
      <c r="BK128" s="8"/>
      <c r="BL128" s="8"/>
      <c r="BM128" s="8"/>
      <c r="BN128" s="8"/>
      <c r="BO128" s="8"/>
    </row>
    <row r="129" s="54" customFormat="true" ht="14.25" hidden="false" customHeight="true" outlineLevel="0" collapsed="false">
      <c r="A129" s="5"/>
      <c r="C129" s="158"/>
      <c r="D129" s="159"/>
      <c r="E129" s="159"/>
      <c r="F129" s="159"/>
      <c r="G129" s="159"/>
      <c r="H129" s="158"/>
      <c r="I129" s="180"/>
      <c r="J129" s="8"/>
      <c r="K129" s="180"/>
      <c r="L129" s="161"/>
      <c r="M129" s="180"/>
      <c r="N129" s="180"/>
      <c r="O129" s="180"/>
      <c r="P129" s="8"/>
      <c r="Q129" s="180"/>
      <c r="R129" s="180"/>
      <c r="S129" s="162"/>
      <c r="T129" s="8"/>
      <c r="U129" s="8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8"/>
      <c r="AM129" s="8"/>
      <c r="AN129" s="29"/>
      <c r="AO129" s="116"/>
      <c r="AP129" s="116"/>
      <c r="AQ129" s="116"/>
      <c r="AR129" s="29"/>
      <c r="AS129" s="20"/>
      <c r="AT129" s="53"/>
      <c r="AU129" s="53"/>
      <c r="AV129" s="22"/>
      <c r="AW129" s="25"/>
      <c r="AX129" s="19"/>
      <c r="AY129" s="19"/>
      <c r="AZ129" s="19"/>
      <c r="BA129" s="19"/>
      <c r="BB129" s="19"/>
      <c r="BC129" s="19"/>
      <c r="BD129" s="19"/>
      <c r="BE129" s="25"/>
      <c r="BF129" s="19"/>
      <c r="BG129" s="8"/>
      <c r="BH129" s="8"/>
      <c r="BI129" s="8"/>
      <c r="BJ129" s="8"/>
      <c r="BK129" s="8"/>
      <c r="BL129" s="8"/>
      <c r="BM129" s="8"/>
      <c r="BN129" s="8"/>
      <c r="BO129" s="8"/>
    </row>
    <row r="130" s="54" customFormat="true" ht="14.25" hidden="false" customHeight="true" outlineLevel="0" collapsed="false">
      <c r="A130" s="5"/>
      <c r="C130" s="158"/>
      <c r="D130" s="159"/>
      <c r="E130" s="159"/>
      <c r="F130" s="159"/>
      <c r="G130" s="159"/>
      <c r="H130" s="158"/>
      <c r="I130" s="180"/>
      <c r="J130" s="8"/>
      <c r="K130" s="180"/>
      <c r="L130" s="161"/>
      <c r="M130" s="180"/>
      <c r="N130" s="180"/>
      <c r="O130" s="180"/>
      <c r="P130" s="8"/>
      <c r="Q130" s="180"/>
      <c r="R130" s="180"/>
      <c r="S130" s="162"/>
      <c r="T130" s="8"/>
      <c r="U130" s="8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8"/>
      <c r="AM130" s="8"/>
      <c r="AN130" s="29"/>
      <c r="AO130" s="116"/>
      <c r="AP130" s="116"/>
      <c r="AQ130" s="116"/>
      <c r="AR130" s="29"/>
      <c r="AS130" s="20"/>
      <c r="AT130" s="53"/>
      <c r="AU130" s="53"/>
      <c r="AV130" s="22"/>
      <c r="AW130" s="25"/>
      <c r="AX130" s="19"/>
      <c r="AY130" s="19"/>
      <c r="AZ130" s="19"/>
      <c r="BA130" s="19"/>
      <c r="BB130" s="19"/>
      <c r="BC130" s="19"/>
      <c r="BD130" s="19"/>
      <c r="BE130" s="25"/>
      <c r="BF130" s="19"/>
      <c r="BG130" s="8"/>
      <c r="BH130" s="8"/>
      <c r="BI130" s="8"/>
      <c r="BJ130" s="8"/>
      <c r="BK130" s="8"/>
      <c r="BL130" s="8"/>
      <c r="BM130" s="8"/>
      <c r="BN130" s="8"/>
      <c r="BO130" s="8"/>
    </row>
    <row r="131" s="54" customFormat="true" ht="14.25" hidden="false" customHeight="true" outlineLevel="0" collapsed="false">
      <c r="A131" s="5"/>
      <c r="C131" s="158"/>
      <c r="D131" s="159"/>
      <c r="E131" s="159"/>
      <c r="F131" s="159"/>
      <c r="G131" s="159"/>
      <c r="H131" s="158"/>
      <c r="I131" s="180"/>
      <c r="J131" s="8"/>
      <c r="K131" s="180"/>
      <c r="L131" s="161"/>
      <c r="M131" s="180"/>
      <c r="N131" s="180"/>
      <c r="O131" s="180"/>
      <c r="P131" s="8"/>
      <c r="Q131" s="180"/>
      <c r="R131" s="180"/>
      <c r="S131" s="162"/>
      <c r="T131" s="8"/>
      <c r="U131" s="8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8"/>
      <c r="AM131" s="8"/>
      <c r="AN131" s="29"/>
      <c r="AO131" s="116"/>
      <c r="AP131" s="116"/>
      <c r="AQ131" s="116"/>
      <c r="AR131" s="29"/>
      <c r="AS131" s="20"/>
      <c r="AT131" s="53"/>
      <c r="AU131" s="53"/>
      <c r="AV131" s="22"/>
      <c r="AW131" s="25"/>
      <c r="AX131" s="19"/>
      <c r="AY131" s="19"/>
      <c r="AZ131" s="19"/>
      <c r="BA131" s="19"/>
      <c r="BB131" s="19"/>
      <c r="BC131" s="19"/>
      <c r="BD131" s="19"/>
      <c r="BE131" s="25"/>
      <c r="BF131" s="19"/>
      <c r="BG131" s="8"/>
      <c r="BH131" s="8"/>
      <c r="BI131" s="8"/>
      <c r="BJ131" s="8"/>
      <c r="BK131" s="8"/>
      <c r="BL131" s="8"/>
      <c r="BM131" s="8"/>
      <c r="BN131" s="8"/>
      <c r="BO131" s="8"/>
    </row>
    <row r="132" s="54" customFormat="true" ht="14.25" hidden="false" customHeight="true" outlineLevel="0" collapsed="false">
      <c r="A132" s="5"/>
      <c r="C132" s="158"/>
      <c r="D132" s="159"/>
      <c r="E132" s="159"/>
      <c r="F132" s="159"/>
      <c r="G132" s="159"/>
      <c r="H132" s="158"/>
      <c r="I132" s="180"/>
      <c r="J132" s="8"/>
      <c r="K132" s="180"/>
      <c r="L132" s="161"/>
      <c r="M132" s="180"/>
      <c r="N132" s="180"/>
      <c r="O132" s="180"/>
      <c r="P132" s="8"/>
      <c r="Q132" s="180"/>
      <c r="R132" s="180"/>
      <c r="S132" s="162"/>
      <c r="T132" s="8"/>
      <c r="U132" s="8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8"/>
      <c r="AM132" s="8"/>
      <c r="AN132" s="29"/>
      <c r="AO132" s="116"/>
      <c r="AP132" s="116"/>
      <c r="AQ132" s="116"/>
      <c r="AR132" s="29"/>
      <c r="AS132" s="20"/>
      <c r="AT132" s="53"/>
      <c r="AU132" s="53"/>
      <c r="AV132" s="22"/>
      <c r="AW132" s="25"/>
      <c r="AX132" s="19"/>
      <c r="AY132" s="19"/>
      <c r="AZ132" s="19"/>
      <c r="BA132" s="19"/>
      <c r="BB132" s="19"/>
      <c r="BC132" s="19"/>
      <c r="BD132" s="19"/>
      <c r="BE132" s="25"/>
      <c r="BF132" s="19"/>
      <c r="BG132" s="8"/>
      <c r="BH132" s="8"/>
      <c r="BI132" s="8"/>
      <c r="BJ132" s="8"/>
      <c r="BK132" s="8"/>
      <c r="BL132" s="8"/>
      <c r="BM132" s="8"/>
      <c r="BN132" s="8"/>
      <c r="BO132" s="8"/>
    </row>
    <row r="133" s="54" customFormat="true" ht="14.25" hidden="false" customHeight="true" outlineLevel="0" collapsed="false">
      <c r="A133" s="5"/>
      <c r="C133" s="158"/>
      <c r="D133" s="159"/>
      <c r="E133" s="159"/>
      <c r="F133" s="159"/>
      <c r="G133" s="159"/>
      <c r="H133" s="158"/>
      <c r="I133" s="180"/>
      <c r="J133" s="8"/>
      <c r="K133" s="180"/>
      <c r="L133" s="161"/>
      <c r="M133" s="180"/>
      <c r="N133" s="180"/>
      <c r="O133" s="180"/>
      <c r="P133" s="8"/>
      <c r="Q133" s="180"/>
      <c r="R133" s="180"/>
      <c r="S133" s="162"/>
      <c r="T133" s="8"/>
      <c r="U133" s="8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8"/>
      <c r="AM133" s="8"/>
      <c r="AN133" s="29"/>
      <c r="AO133" s="116"/>
      <c r="AP133" s="116"/>
      <c r="AQ133" s="116"/>
      <c r="AR133" s="29"/>
      <c r="AS133" s="20"/>
      <c r="AT133" s="53"/>
      <c r="AU133" s="53"/>
      <c r="AV133" s="22"/>
      <c r="AW133" s="25"/>
      <c r="AX133" s="19"/>
      <c r="AY133" s="19"/>
      <c r="AZ133" s="19"/>
      <c r="BA133" s="19"/>
      <c r="BB133" s="19"/>
      <c r="BC133" s="19"/>
      <c r="BD133" s="19"/>
      <c r="BE133" s="25"/>
      <c r="BF133" s="19"/>
      <c r="BG133" s="8"/>
      <c r="BH133" s="8"/>
      <c r="BI133" s="8"/>
      <c r="BJ133" s="8"/>
      <c r="BK133" s="8"/>
      <c r="BL133" s="8"/>
      <c r="BM133" s="8"/>
      <c r="BN133" s="8"/>
      <c r="BO133" s="8"/>
    </row>
    <row r="134" s="54" customFormat="true" ht="14.25" hidden="false" customHeight="true" outlineLevel="0" collapsed="false">
      <c r="A134" s="5"/>
      <c r="C134" s="158"/>
      <c r="D134" s="159"/>
      <c r="E134" s="159"/>
      <c r="F134" s="159"/>
      <c r="G134" s="159"/>
      <c r="H134" s="158"/>
      <c r="I134" s="180"/>
      <c r="J134" s="8"/>
      <c r="K134" s="180"/>
      <c r="L134" s="161"/>
      <c r="M134" s="180"/>
      <c r="N134" s="180"/>
      <c r="O134" s="180"/>
      <c r="P134" s="8"/>
      <c r="Q134" s="180"/>
      <c r="R134" s="180"/>
      <c r="S134" s="162"/>
      <c r="T134" s="8"/>
      <c r="U134" s="8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8"/>
      <c r="AM134" s="8"/>
      <c r="AN134" s="29"/>
      <c r="AO134" s="116"/>
      <c r="AP134" s="116"/>
      <c r="AQ134" s="116"/>
      <c r="AR134" s="29"/>
      <c r="AS134" s="20"/>
      <c r="AT134" s="53"/>
      <c r="AU134" s="53"/>
      <c r="AV134" s="22"/>
      <c r="AW134" s="25"/>
      <c r="AX134" s="19"/>
      <c r="AY134" s="19"/>
      <c r="AZ134" s="19"/>
      <c r="BA134" s="19"/>
      <c r="BB134" s="19"/>
      <c r="BC134" s="19"/>
      <c r="BD134" s="19"/>
      <c r="BE134" s="25"/>
      <c r="BF134" s="19"/>
      <c r="BG134" s="8"/>
      <c r="BH134" s="8"/>
      <c r="BI134" s="8"/>
      <c r="BJ134" s="8"/>
      <c r="BK134" s="8"/>
      <c r="BL134" s="8"/>
      <c r="BM134" s="8"/>
      <c r="BN134" s="8"/>
      <c r="BO134" s="8"/>
    </row>
    <row r="135" s="54" customFormat="true" ht="14.25" hidden="false" customHeight="true" outlineLevel="0" collapsed="false">
      <c r="A135" s="5"/>
      <c r="C135" s="158"/>
      <c r="D135" s="159"/>
      <c r="E135" s="159"/>
      <c r="F135" s="159"/>
      <c r="G135" s="159"/>
      <c r="H135" s="158"/>
      <c r="I135" s="180"/>
      <c r="J135" s="8"/>
      <c r="K135" s="180"/>
      <c r="L135" s="161"/>
      <c r="M135" s="180"/>
      <c r="N135" s="180"/>
      <c r="O135" s="180"/>
      <c r="P135" s="8"/>
      <c r="Q135" s="180"/>
      <c r="R135" s="180"/>
      <c r="S135" s="162"/>
      <c r="T135" s="8"/>
      <c r="U135" s="8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8"/>
      <c r="AM135" s="8"/>
      <c r="AN135" s="29"/>
      <c r="AO135" s="116"/>
      <c r="AP135" s="116"/>
      <c r="AQ135" s="116"/>
      <c r="AR135" s="29"/>
      <c r="AS135" s="20"/>
      <c r="AT135" s="53"/>
      <c r="AU135" s="53"/>
      <c r="AV135" s="22"/>
      <c r="AW135" s="25"/>
      <c r="AX135" s="19"/>
      <c r="AY135" s="19"/>
      <c r="AZ135" s="19"/>
      <c r="BA135" s="19"/>
      <c r="BB135" s="19"/>
      <c r="BC135" s="19"/>
      <c r="BD135" s="19"/>
      <c r="BE135" s="25"/>
      <c r="BF135" s="19"/>
      <c r="BG135" s="8"/>
      <c r="BH135" s="8"/>
      <c r="BI135" s="8"/>
      <c r="BJ135" s="8"/>
      <c r="BK135" s="8"/>
      <c r="BL135" s="8"/>
      <c r="BM135" s="8"/>
      <c r="BN135" s="8"/>
      <c r="BO135" s="8"/>
    </row>
    <row r="136" s="54" customFormat="true" ht="14.25" hidden="false" customHeight="true" outlineLevel="0" collapsed="false">
      <c r="A136" s="5"/>
      <c r="C136" s="158"/>
      <c r="D136" s="159"/>
      <c r="E136" s="159"/>
      <c r="F136" s="159"/>
      <c r="G136" s="159"/>
      <c r="H136" s="158"/>
      <c r="I136" s="180"/>
      <c r="J136" s="8"/>
      <c r="K136" s="180"/>
      <c r="L136" s="161"/>
      <c r="M136" s="180"/>
      <c r="N136" s="180"/>
      <c r="O136" s="180"/>
      <c r="P136" s="8"/>
      <c r="Q136" s="180"/>
      <c r="R136" s="180"/>
      <c r="S136" s="162"/>
      <c r="T136" s="8"/>
      <c r="U136" s="8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8"/>
      <c r="AM136" s="8"/>
      <c r="AN136" s="29"/>
      <c r="AO136" s="116"/>
      <c r="AP136" s="116"/>
      <c r="AQ136" s="116"/>
      <c r="AR136" s="29"/>
      <c r="AS136" s="20"/>
      <c r="AT136" s="53"/>
      <c r="AU136" s="53"/>
      <c r="AV136" s="22"/>
      <c r="AW136" s="25"/>
      <c r="AX136" s="19"/>
      <c r="AY136" s="19"/>
      <c r="AZ136" s="19"/>
      <c r="BA136" s="19"/>
      <c r="BB136" s="19"/>
      <c r="BC136" s="19"/>
      <c r="BD136" s="19"/>
      <c r="BE136" s="25"/>
      <c r="BF136" s="19"/>
      <c r="BG136" s="8"/>
      <c r="BH136" s="8"/>
      <c r="BI136" s="8"/>
      <c r="BJ136" s="8"/>
      <c r="BK136" s="8"/>
      <c r="BL136" s="8"/>
      <c r="BM136" s="8"/>
      <c r="BN136" s="8"/>
      <c r="BO136" s="8"/>
    </row>
    <row r="137" s="54" customFormat="true" ht="14.25" hidden="false" customHeight="true" outlineLevel="0" collapsed="false">
      <c r="A137" s="5"/>
      <c r="C137" s="158"/>
      <c r="D137" s="159"/>
      <c r="E137" s="159"/>
      <c r="F137" s="159"/>
      <c r="G137" s="159"/>
      <c r="H137" s="158"/>
      <c r="I137" s="180"/>
      <c r="J137" s="8"/>
      <c r="K137" s="180"/>
      <c r="L137" s="161"/>
      <c r="M137" s="180"/>
      <c r="N137" s="180"/>
      <c r="O137" s="180"/>
      <c r="P137" s="8"/>
      <c r="Q137" s="180"/>
      <c r="R137" s="180"/>
      <c r="S137" s="162"/>
      <c r="T137" s="8"/>
      <c r="U137" s="8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8"/>
      <c r="AM137" s="8"/>
      <c r="AN137" s="29"/>
      <c r="AO137" s="116"/>
      <c r="AP137" s="116"/>
      <c r="AQ137" s="116"/>
      <c r="AR137" s="29"/>
      <c r="AS137" s="20"/>
      <c r="AT137" s="53"/>
      <c r="AU137" s="53"/>
      <c r="AV137" s="22"/>
      <c r="AW137" s="25"/>
      <c r="AX137" s="19"/>
      <c r="AY137" s="19"/>
      <c r="AZ137" s="19"/>
      <c r="BA137" s="19"/>
      <c r="BB137" s="19"/>
      <c r="BC137" s="19"/>
      <c r="BD137" s="19"/>
      <c r="BE137" s="25"/>
      <c r="BF137" s="19"/>
      <c r="BG137" s="8"/>
      <c r="BH137" s="8"/>
      <c r="BI137" s="8"/>
      <c r="BJ137" s="8"/>
      <c r="BK137" s="8"/>
      <c r="BL137" s="8"/>
      <c r="BM137" s="8"/>
      <c r="BN137" s="8"/>
      <c r="BO137" s="8"/>
    </row>
    <row r="138" s="54" customFormat="true" ht="14.25" hidden="false" customHeight="true" outlineLevel="0" collapsed="false">
      <c r="A138" s="5"/>
      <c r="C138" s="158"/>
      <c r="D138" s="159"/>
      <c r="E138" s="159"/>
      <c r="F138" s="159"/>
      <c r="G138" s="159"/>
      <c r="H138" s="158"/>
      <c r="I138" s="180"/>
      <c r="J138" s="8"/>
      <c r="K138" s="180"/>
      <c r="L138" s="161"/>
      <c r="M138" s="180"/>
      <c r="N138" s="180"/>
      <c r="O138" s="180"/>
      <c r="P138" s="8"/>
      <c r="Q138" s="180"/>
      <c r="R138" s="180"/>
      <c r="S138" s="162"/>
      <c r="T138" s="8"/>
      <c r="U138" s="8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8"/>
      <c r="AM138" s="8"/>
      <c r="AN138" s="29"/>
      <c r="AO138" s="116"/>
      <c r="AP138" s="116"/>
      <c r="AQ138" s="116"/>
      <c r="AR138" s="29"/>
      <c r="AS138" s="20"/>
      <c r="AT138" s="53"/>
      <c r="AU138" s="53"/>
      <c r="AV138" s="22"/>
      <c r="AW138" s="25"/>
      <c r="AX138" s="19"/>
      <c r="AY138" s="19"/>
      <c r="AZ138" s="19"/>
      <c r="BA138" s="19"/>
      <c r="BB138" s="19"/>
      <c r="BC138" s="19"/>
      <c r="BD138" s="19"/>
      <c r="BE138" s="25"/>
      <c r="BF138" s="19"/>
      <c r="BG138" s="8"/>
      <c r="BH138" s="8"/>
      <c r="BI138" s="8"/>
      <c r="BJ138" s="8"/>
      <c r="BK138" s="8"/>
      <c r="BL138" s="8"/>
      <c r="BM138" s="8"/>
      <c r="BN138" s="8"/>
      <c r="BO138" s="8"/>
    </row>
    <row r="139" s="54" customFormat="true" ht="14.25" hidden="false" customHeight="true" outlineLevel="0" collapsed="false">
      <c r="A139" s="5"/>
      <c r="C139" s="158"/>
      <c r="D139" s="159"/>
      <c r="E139" s="159"/>
      <c r="F139" s="159"/>
      <c r="G139" s="159"/>
      <c r="H139" s="158"/>
      <c r="I139" s="180"/>
      <c r="J139" s="8"/>
      <c r="K139" s="180"/>
      <c r="L139" s="161"/>
      <c r="M139" s="180"/>
      <c r="N139" s="180"/>
      <c r="O139" s="180"/>
      <c r="P139" s="8"/>
      <c r="Q139" s="180"/>
      <c r="R139" s="180"/>
      <c r="S139" s="162"/>
      <c r="T139" s="8"/>
      <c r="U139" s="8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8"/>
      <c r="AM139" s="8"/>
      <c r="AN139" s="29"/>
      <c r="AO139" s="116"/>
      <c r="AP139" s="116"/>
      <c r="AQ139" s="116"/>
      <c r="AR139" s="29"/>
      <c r="AS139" s="20"/>
      <c r="AT139" s="53"/>
      <c r="AU139" s="53"/>
      <c r="AV139" s="22"/>
      <c r="AW139" s="25"/>
      <c r="AX139" s="19"/>
      <c r="AY139" s="19"/>
      <c r="AZ139" s="19"/>
      <c r="BA139" s="19"/>
      <c r="BB139" s="19"/>
      <c r="BC139" s="19"/>
      <c r="BD139" s="19"/>
      <c r="BE139" s="25"/>
      <c r="BF139" s="19"/>
      <c r="BG139" s="8"/>
      <c r="BH139" s="8"/>
      <c r="BI139" s="8"/>
      <c r="BJ139" s="8"/>
      <c r="BK139" s="8"/>
      <c r="BL139" s="8"/>
      <c r="BM139" s="8"/>
      <c r="BN139" s="8"/>
      <c r="BO139" s="8"/>
    </row>
    <row r="140" s="54" customFormat="true" ht="14.25" hidden="false" customHeight="true" outlineLevel="0" collapsed="false">
      <c r="A140" s="5"/>
      <c r="C140" s="158"/>
      <c r="D140" s="159"/>
      <c r="E140" s="159"/>
      <c r="F140" s="159"/>
      <c r="G140" s="159"/>
      <c r="H140" s="158"/>
      <c r="I140" s="180"/>
      <c r="J140" s="8"/>
      <c r="K140" s="180"/>
      <c r="L140" s="161"/>
      <c r="M140" s="180"/>
      <c r="N140" s="180"/>
      <c r="O140" s="180"/>
      <c r="P140" s="8"/>
      <c r="Q140" s="180"/>
      <c r="R140" s="180"/>
      <c r="S140" s="162"/>
      <c r="T140" s="8"/>
      <c r="U140" s="8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8"/>
      <c r="AM140" s="8"/>
      <c r="AN140" s="29"/>
      <c r="AO140" s="116"/>
      <c r="AP140" s="116"/>
      <c r="AQ140" s="116"/>
      <c r="AR140" s="29"/>
      <c r="AS140" s="20"/>
      <c r="AT140" s="53"/>
      <c r="AU140" s="53"/>
      <c r="AV140" s="22"/>
      <c r="AW140" s="25"/>
      <c r="AX140" s="19"/>
      <c r="AY140" s="19"/>
      <c r="AZ140" s="19"/>
      <c r="BA140" s="19"/>
      <c r="BB140" s="19"/>
      <c r="BC140" s="19"/>
      <c r="BD140" s="19"/>
      <c r="BE140" s="25"/>
      <c r="BF140" s="19"/>
      <c r="BG140" s="8"/>
      <c r="BH140" s="8"/>
      <c r="BI140" s="8"/>
      <c r="BJ140" s="8"/>
      <c r="BK140" s="8"/>
      <c r="BL140" s="8"/>
      <c r="BM140" s="8"/>
      <c r="BN140" s="8"/>
      <c r="BO140" s="8"/>
    </row>
    <row r="141" s="54" customFormat="true" ht="14.25" hidden="false" customHeight="true" outlineLevel="0" collapsed="false">
      <c r="A141" s="5"/>
      <c r="C141" s="158"/>
      <c r="D141" s="159"/>
      <c r="E141" s="159"/>
      <c r="F141" s="159"/>
      <c r="G141" s="159"/>
      <c r="H141" s="158"/>
      <c r="I141" s="180"/>
      <c r="J141" s="8"/>
      <c r="K141" s="180"/>
      <c r="L141" s="161"/>
      <c r="M141" s="180"/>
      <c r="N141" s="180"/>
      <c r="O141" s="180"/>
      <c r="P141" s="8"/>
      <c r="Q141" s="180"/>
      <c r="R141" s="180"/>
      <c r="S141" s="162"/>
      <c r="T141" s="8"/>
      <c r="U141" s="8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8"/>
      <c r="AM141" s="8"/>
      <c r="AN141" s="29"/>
      <c r="AO141" s="116"/>
      <c r="AP141" s="116"/>
      <c r="AQ141" s="116"/>
      <c r="AR141" s="29"/>
      <c r="AS141" s="20"/>
      <c r="AT141" s="53"/>
      <c r="AU141" s="53"/>
      <c r="AV141" s="22"/>
      <c r="AW141" s="25"/>
      <c r="AX141" s="19"/>
      <c r="AY141" s="19"/>
      <c r="AZ141" s="19"/>
      <c r="BA141" s="19"/>
      <c r="BB141" s="19"/>
      <c r="BC141" s="19"/>
      <c r="BD141" s="19"/>
      <c r="BE141" s="25"/>
      <c r="BF141" s="19"/>
      <c r="BG141" s="8"/>
      <c r="BH141" s="8"/>
      <c r="BI141" s="8"/>
      <c r="BJ141" s="8"/>
      <c r="BK141" s="8"/>
      <c r="BL141" s="8"/>
      <c r="BM141" s="8"/>
      <c r="BN141" s="8"/>
      <c r="BO141" s="8"/>
    </row>
    <row r="142" s="54" customFormat="true" ht="14.25" hidden="false" customHeight="true" outlineLevel="0" collapsed="false">
      <c r="A142" s="5"/>
      <c r="C142" s="158"/>
      <c r="D142" s="159"/>
      <c r="E142" s="159"/>
      <c r="F142" s="159"/>
      <c r="G142" s="159"/>
      <c r="H142" s="158"/>
      <c r="I142" s="180"/>
      <c r="J142" s="8"/>
      <c r="K142" s="180"/>
      <c r="L142" s="161"/>
      <c r="M142" s="180"/>
      <c r="N142" s="180"/>
      <c r="O142" s="180"/>
      <c r="P142" s="8"/>
      <c r="Q142" s="180"/>
      <c r="R142" s="180"/>
      <c r="S142" s="162"/>
      <c r="T142" s="8"/>
      <c r="U142" s="8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8"/>
      <c r="AM142" s="8"/>
      <c r="AN142" s="29"/>
      <c r="AO142" s="116"/>
      <c r="AP142" s="116"/>
      <c r="AQ142" s="116"/>
      <c r="AR142" s="29"/>
      <c r="AS142" s="20"/>
      <c r="AT142" s="53"/>
      <c r="AU142" s="53"/>
      <c r="AV142" s="22"/>
      <c r="AW142" s="25"/>
      <c r="AX142" s="19"/>
      <c r="AY142" s="19"/>
      <c r="AZ142" s="19"/>
      <c r="BA142" s="19"/>
      <c r="BB142" s="19"/>
      <c r="BC142" s="19"/>
      <c r="BD142" s="19"/>
      <c r="BE142" s="25"/>
      <c r="BF142" s="19"/>
      <c r="BG142" s="8"/>
      <c r="BH142" s="8"/>
      <c r="BI142" s="8"/>
      <c r="BJ142" s="8"/>
      <c r="BK142" s="8"/>
      <c r="BL142" s="8"/>
      <c r="BM142" s="8"/>
      <c r="BN142" s="8"/>
      <c r="BO142" s="8"/>
    </row>
    <row r="143" s="54" customFormat="true" ht="14.25" hidden="false" customHeight="true" outlineLevel="0" collapsed="false">
      <c r="A143" s="5"/>
      <c r="C143" s="158"/>
      <c r="D143" s="159"/>
      <c r="E143" s="159"/>
      <c r="F143" s="159"/>
      <c r="G143" s="159"/>
      <c r="H143" s="158"/>
      <c r="I143" s="180"/>
      <c r="J143" s="8"/>
      <c r="K143" s="180"/>
      <c r="L143" s="161"/>
      <c r="M143" s="180"/>
      <c r="N143" s="180"/>
      <c r="O143" s="180"/>
      <c r="P143" s="8"/>
      <c r="Q143" s="180"/>
      <c r="R143" s="180"/>
      <c r="S143" s="162"/>
      <c r="T143" s="8"/>
      <c r="U143" s="8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8"/>
      <c r="AM143" s="8"/>
      <c r="AN143" s="29"/>
      <c r="AO143" s="116"/>
      <c r="AP143" s="116"/>
      <c r="AQ143" s="116"/>
      <c r="AR143" s="29"/>
      <c r="AS143" s="20"/>
      <c r="AT143" s="53"/>
      <c r="AU143" s="53"/>
      <c r="AV143" s="22"/>
      <c r="AW143" s="25"/>
      <c r="AX143" s="19"/>
      <c r="AY143" s="19"/>
      <c r="AZ143" s="19"/>
      <c r="BA143" s="19"/>
      <c r="BB143" s="19"/>
      <c r="BC143" s="19"/>
      <c r="BD143" s="19"/>
      <c r="BE143" s="25"/>
      <c r="BF143" s="19"/>
      <c r="BG143" s="8"/>
      <c r="BH143" s="8"/>
      <c r="BI143" s="8"/>
      <c r="BJ143" s="8"/>
      <c r="BK143" s="8"/>
      <c r="BL143" s="8"/>
      <c r="BM143" s="8"/>
      <c r="BN143" s="8"/>
      <c r="BO143" s="8"/>
    </row>
    <row r="144" s="54" customFormat="true" ht="14.25" hidden="false" customHeight="true" outlineLevel="0" collapsed="false">
      <c r="A144" s="5"/>
      <c r="C144" s="158"/>
      <c r="D144" s="159"/>
      <c r="E144" s="159"/>
      <c r="F144" s="159"/>
      <c r="G144" s="159"/>
      <c r="H144" s="158"/>
      <c r="I144" s="180"/>
      <c r="J144" s="8"/>
      <c r="K144" s="180"/>
      <c r="L144" s="161"/>
      <c r="M144" s="180"/>
      <c r="N144" s="180"/>
      <c r="O144" s="180"/>
      <c r="P144" s="8"/>
      <c r="Q144" s="180"/>
      <c r="R144" s="180"/>
      <c r="S144" s="162"/>
      <c r="T144" s="8"/>
      <c r="U144" s="8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8"/>
      <c r="AM144" s="8"/>
      <c r="AN144" s="29"/>
      <c r="AO144" s="116"/>
      <c r="AP144" s="116"/>
      <c r="AQ144" s="116"/>
      <c r="AR144" s="29"/>
      <c r="AS144" s="20"/>
      <c r="AT144" s="53"/>
      <c r="AU144" s="53"/>
      <c r="AV144" s="22"/>
      <c r="AW144" s="25"/>
      <c r="AX144" s="19"/>
      <c r="AY144" s="19"/>
      <c r="AZ144" s="19"/>
      <c r="BA144" s="19"/>
      <c r="BB144" s="19"/>
      <c r="BC144" s="19"/>
      <c r="BD144" s="19"/>
      <c r="BE144" s="25"/>
      <c r="BF144" s="19"/>
      <c r="BG144" s="8"/>
      <c r="BH144" s="8"/>
      <c r="BI144" s="8"/>
      <c r="BJ144" s="8"/>
      <c r="BK144" s="8"/>
      <c r="BL144" s="8"/>
      <c r="BM144" s="8"/>
      <c r="BN144" s="8"/>
      <c r="BO144" s="8"/>
    </row>
    <row r="145" s="54" customFormat="true" ht="14.25" hidden="false" customHeight="true" outlineLevel="0" collapsed="false">
      <c r="A145" s="5"/>
      <c r="C145" s="158"/>
      <c r="D145" s="181"/>
      <c r="E145" s="159"/>
      <c r="F145" s="159"/>
      <c r="G145" s="159"/>
      <c r="H145" s="158"/>
      <c r="I145" s="180"/>
      <c r="J145" s="8"/>
      <c r="K145" s="180"/>
      <c r="L145" s="161"/>
      <c r="M145" s="180"/>
      <c r="N145" s="180"/>
      <c r="O145" s="180"/>
      <c r="P145" s="8"/>
      <c r="Q145" s="180"/>
      <c r="R145" s="180"/>
      <c r="S145" s="162"/>
      <c r="T145" s="8"/>
      <c r="U145" s="8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8"/>
      <c r="AM145" s="8"/>
      <c r="AN145" s="29"/>
      <c r="AO145" s="116"/>
      <c r="AP145" s="116"/>
      <c r="AQ145" s="116"/>
      <c r="AR145" s="29"/>
      <c r="AS145" s="20"/>
      <c r="AT145" s="53"/>
      <c r="AU145" s="53"/>
      <c r="AV145" s="22"/>
      <c r="AW145" s="25"/>
      <c r="AX145" s="19"/>
      <c r="AY145" s="19"/>
      <c r="AZ145" s="19"/>
      <c r="BA145" s="19"/>
      <c r="BB145" s="19"/>
      <c r="BC145" s="19"/>
      <c r="BD145" s="19"/>
      <c r="BE145" s="25"/>
      <c r="BF145" s="19"/>
      <c r="BG145" s="8"/>
      <c r="BH145" s="8"/>
      <c r="BI145" s="8"/>
      <c r="BJ145" s="8"/>
      <c r="BK145" s="8"/>
      <c r="BL145" s="8"/>
      <c r="BM145" s="8"/>
      <c r="BN145" s="8"/>
      <c r="BO145" s="8"/>
    </row>
    <row r="146" s="54" customFormat="true" ht="14.25" hidden="false" customHeight="true" outlineLevel="0" collapsed="false">
      <c r="A146" s="5"/>
      <c r="C146" s="158"/>
      <c r="D146" s="181"/>
      <c r="E146" s="159"/>
      <c r="F146" s="159"/>
      <c r="G146" s="159"/>
      <c r="H146" s="158"/>
      <c r="I146" s="180"/>
      <c r="J146" s="8"/>
      <c r="K146" s="180"/>
      <c r="L146" s="161"/>
      <c r="M146" s="180"/>
      <c r="N146" s="180"/>
      <c r="O146" s="180"/>
      <c r="P146" s="8"/>
      <c r="Q146" s="180"/>
      <c r="R146" s="180"/>
      <c r="S146" s="162"/>
      <c r="T146" s="8"/>
      <c r="U146" s="8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8"/>
      <c r="AM146" s="8"/>
      <c r="AN146" s="29"/>
      <c r="AO146" s="116"/>
      <c r="AP146" s="116"/>
      <c r="AQ146" s="116"/>
      <c r="AR146" s="29"/>
      <c r="AS146" s="20"/>
      <c r="AT146" s="53"/>
      <c r="AU146" s="53"/>
      <c r="AV146" s="22"/>
      <c r="AW146" s="25"/>
      <c r="AX146" s="19"/>
      <c r="AY146" s="19"/>
      <c r="AZ146" s="19"/>
      <c r="BA146" s="19"/>
      <c r="BB146" s="19"/>
      <c r="BC146" s="19"/>
      <c r="BD146" s="19"/>
      <c r="BE146" s="25"/>
      <c r="BF146" s="19"/>
      <c r="BG146" s="8"/>
      <c r="BH146" s="8"/>
      <c r="BI146" s="8"/>
      <c r="BJ146" s="8"/>
      <c r="BK146" s="8"/>
      <c r="BL146" s="8"/>
      <c r="BM146" s="8"/>
      <c r="BN146" s="8"/>
      <c r="BO146" s="8"/>
    </row>
    <row r="147" s="54" customFormat="true" ht="14.25" hidden="false" customHeight="true" outlineLevel="0" collapsed="false">
      <c r="A147" s="5"/>
      <c r="C147" s="158"/>
      <c r="D147" s="181"/>
      <c r="E147" s="159"/>
      <c r="F147" s="159"/>
      <c r="G147" s="159"/>
      <c r="H147" s="158"/>
      <c r="I147" s="180"/>
      <c r="J147" s="8"/>
      <c r="K147" s="180"/>
      <c r="L147" s="161"/>
      <c r="M147" s="180"/>
      <c r="N147" s="180"/>
      <c r="O147" s="180"/>
      <c r="P147" s="8"/>
      <c r="Q147" s="180"/>
      <c r="R147" s="180"/>
      <c r="S147" s="162"/>
      <c r="T147" s="8"/>
      <c r="U147" s="8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8"/>
      <c r="AM147" s="8"/>
      <c r="AN147" s="29"/>
      <c r="AO147" s="116"/>
      <c r="AP147" s="116"/>
      <c r="AQ147" s="116"/>
      <c r="AR147" s="29"/>
      <c r="AS147" s="20"/>
      <c r="AT147" s="53"/>
      <c r="AU147" s="53"/>
      <c r="AV147" s="22"/>
      <c r="AW147" s="25"/>
      <c r="AX147" s="19"/>
      <c r="AY147" s="19"/>
      <c r="AZ147" s="19"/>
      <c r="BA147" s="19"/>
      <c r="BB147" s="19"/>
      <c r="BC147" s="19"/>
      <c r="BD147" s="19"/>
      <c r="BE147" s="25"/>
      <c r="BF147" s="19"/>
      <c r="BG147" s="8"/>
      <c r="BH147" s="8"/>
      <c r="BI147" s="8"/>
      <c r="BJ147" s="8"/>
      <c r="BK147" s="8"/>
      <c r="BL147" s="8"/>
      <c r="BM147" s="8"/>
      <c r="BN147" s="8"/>
      <c r="BO147" s="8"/>
    </row>
    <row r="148" s="54" customFormat="true" ht="14.25" hidden="false" customHeight="true" outlineLevel="0" collapsed="false">
      <c r="A148" s="5"/>
      <c r="C148" s="158"/>
      <c r="D148" s="181"/>
      <c r="E148" s="159"/>
      <c r="F148" s="159"/>
      <c r="G148" s="159"/>
      <c r="H148" s="158"/>
      <c r="I148" s="180"/>
      <c r="J148" s="8"/>
      <c r="K148" s="180"/>
      <c r="L148" s="161"/>
      <c r="M148" s="180"/>
      <c r="N148" s="180"/>
      <c r="O148" s="180"/>
      <c r="P148" s="8"/>
      <c r="Q148" s="180"/>
      <c r="R148" s="180"/>
      <c r="S148" s="162"/>
      <c r="T148" s="8"/>
      <c r="U148" s="8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8"/>
      <c r="AM148" s="8"/>
      <c r="AN148" s="29"/>
      <c r="AO148" s="116"/>
      <c r="AP148" s="116"/>
      <c r="AQ148" s="116"/>
      <c r="AR148" s="29"/>
      <c r="AS148" s="20"/>
      <c r="AT148" s="53"/>
      <c r="AU148" s="53"/>
      <c r="AV148" s="22"/>
      <c r="AW148" s="25"/>
      <c r="AX148" s="19"/>
      <c r="AY148" s="19"/>
      <c r="AZ148" s="19"/>
      <c r="BA148" s="19"/>
      <c r="BB148" s="19"/>
      <c r="BC148" s="19"/>
      <c r="BD148" s="19"/>
      <c r="BE148" s="25"/>
      <c r="BF148" s="19"/>
      <c r="BG148" s="8"/>
      <c r="BH148" s="8"/>
      <c r="BI148" s="8"/>
      <c r="BJ148" s="8"/>
      <c r="BK148" s="8"/>
      <c r="BL148" s="8"/>
      <c r="BM148" s="8"/>
      <c r="BN148" s="8"/>
      <c r="BO148" s="8"/>
    </row>
    <row r="149" s="54" customFormat="true" ht="14.25" hidden="false" customHeight="true" outlineLevel="0" collapsed="false">
      <c r="A149" s="5"/>
      <c r="C149" s="158"/>
      <c r="D149" s="181"/>
      <c r="E149" s="159"/>
      <c r="F149" s="159"/>
      <c r="G149" s="159"/>
      <c r="H149" s="158"/>
      <c r="I149" s="180"/>
      <c r="J149" s="8"/>
      <c r="K149" s="180"/>
      <c r="L149" s="161"/>
      <c r="M149" s="180"/>
      <c r="N149" s="180"/>
      <c r="O149" s="180"/>
      <c r="P149" s="8"/>
      <c r="Q149" s="180"/>
      <c r="R149" s="180"/>
      <c r="S149" s="162"/>
      <c r="T149" s="8"/>
      <c r="U149" s="8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8"/>
      <c r="AM149" s="8"/>
      <c r="AN149" s="29"/>
      <c r="AO149" s="116"/>
      <c r="AP149" s="116"/>
      <c r="AQ149" s="116"/>
      <c r="AR149" s="29"/>
      <c r="AS149" s="20"/>
      <c r="AT149" s="53"/>
      <c r="AU149" s="53"/>
      <c r="AV149" s="22"/>
      <c r="AW149" s="25"/>
      <c r="AX149" s="19"/>
      <c r="AY149" s="19"/>
      <c r="AZ149" s="19"/>
      <c r="BA149" s="19"/>
      <c r="BB149" s="19"/>
      <c r="BC149" s="19"/>
      <c r="BD149" s="19"/>
      <c r="BE149" s="25"/>
      <c r="BF149" s="19"/>
      <c r="BG149" s="8"/>
      <c r="BH149" s="8"/>
      <c r="BI149" s="8"/>
      <c r="BJ149" s="8"/>
      <c r="BK149" s="8"/>
      <c r="BL149" s="8"/>
      <c r="BM149" s="8"/>
      <c r="BN149" s="8"/>
      <c r="BO149" s="8"/>
    </row>
    <row r="150" s="54" customFormat="true" ht="14.25" hidden="false" customHeight="true" outlineLevel="0" collapsed="false">
      <c r="A150" s="5"/>
      <c r="C150" s="158"/>
      <c r="D150" s="181"/>
      <c r="E150" s="159"/>
      <c r="F150" s="159"/>
      <c r="G150" s="159"/>
      <c r="H150" s="158"/>
      <c r="I150" s="180"/>
      <c r="J150" s="8"/>
      <c r="K150" s="180"/>
      <c r="L150" s="161"/>
      <c r="M150" s="180"/>
      <c r="N150" s="180"/>
      <c r="O150" s="180"/>
      <c r="P150" s="8"/>
      <c r="Q150" s="180"/>
      <c r="R150" s="180"/>
      <c r="S150" s="162"/>
      <c r="T150" s="8"/>
      <c r="U150" s="8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8"/>
      <c r="AM150" s="8"/>
      <c r="AN150" s="29"/>
      <c r="AO150" s="116"/>
      <c r="AP150" s="116"/>
      <c r="AQ150" s="116"/>
      <c r="AR150" s="29"/>
      <c r="AS150" s="20"/>
      <c r="AT150" s="53"/>
      <c r="AU150" s="53"/>
      <c r="AV150" s="22"/>
      <c r="AW150" s="25"/>
      <c r="AX150" s="19"/>
      <c r="AY150" s="19"/>
      <c r="AZ150" s="19"/>
      <c r="BA150" s="19"/>
      <c r="BB150" s="19"/>
      <c r="BC150" s="19"/>
      <c r="BD150" s="19"/>
      <c r="BE150" s="25"/>
      <c r="BF150" s="19"/>
      <c r="BG150" s="8"/>
      <c r="BH150" s="8"/>
      <c r="BI150" s="8"/>
      <c r="BJ150" s="8"/>
      <c r="BK150" s="8"/>
      <c r="BL150" s="8"/>
      <c r="BM150" s="8"/>
      <c r="BN150" s="8"/>
      <c r="BO150" s="8"/>
    </row>
    <row r="151" s="54" customFormat="true" ht="14.25" hidden="false" customHeight="true" outlineLevel="0" collapsed="false">
      <c r="A151" s="5"/>
      <c r="C151" s="158"/>
      <c r="D151" s="181"/>
      <c r="E151" s="159"/>
      <c r="F151" s="159"/>
      <c r="G151" s="159"/>
      <c r="H151" s="158"/>
      <c r="I151" s="180"/>
      <c r="J151" s="8"/>
      <c r="K151" s="180"/>
      <c r="L151" s="161"/>
      <c r="M151" s="180"/>
      <c r="N151" s="180"/>
      <c r="O151" s="180"/>
      <c r="P151" s="8"/>
      <c r="Q151" s="180"/>
      <c r="R151" s="180"/>
      <c r="S151" s="162"/>
      <c r="T151" s="8"/>
      <c r="U151" s="8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8"/>
      <c r="AM151" s="8"/>
      <c r="AN151" s="29"/>
      <c r="AO151" s="116"/>
      <c r="AP151" s="116"/>
      <c r="AQ151" s="116"/>
      <c r="AR151" s="29"/>
      <c r="AS151" s="20"/>
      <c r="AT151" s="53"/>
      <c r="AU151" s="53"/>
      <c r="AV151" s="22"/>
      <c r="AW151" s="25"/>
      <c r="AX151" s="19"/>
      <c r="AY151" s="19"/>
      <c r="AZ151" s="19"/>
      <c r="BA151" s="19"/>
      <c r="BB151" s="19"/>
      <c r="BC151" s="19"/>
      <c r="BD151" s="19"/>
      <c r="BE151" s="25"/>
      <c r="BF151" s="19"/>
      <c r="BG151" s="8"/>
      <c r="BH151" s="8"/>
      <c r="BI151" s="8"/>
      <c r="BJ151" s="8"/>
      <c r="BK151" s="8"/>
      <c r="BL151" s="8"/>
      <c r="BM151" s="8"/>
      <c r="BN151" s="8"/>
      <c r="BO151" s="8"/>
    </row>
    <row r="152" s="54" customFormat="true" ht="14.25" hidden="false" customHeight="true" outlineLevel="0" collapsed="false">
      <c r="A152" s="5"/>
      <c r="C152" s="158"/>
      <c r="D152" s="181"/>
      <c r="E152" s="159"/>
      <c r="F152" s="159"/>
      <c r="G152" s="159"/>
      <c r="H152" s="158"/>
      <c r="I152" s="180"/>
      <c r="J152" s="8"/>
      <c r="K152" s="180"/>
      <c r="L152" s="161"/>
      <c r="M152" s="180"/>
      <c r="N152" s="180"/>
      <c r="O152" s="180"/>
      <c r="P152" s="8"/>
      <c r="Q152" s="180"/>
      <c r="R152" s="180"/>
      <c r="S152" s="162"/>
      <c r="T152" s="8"/>
      <c r="U152" s="8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8"/>
      <c r="AM152" s="8"/>
      <c r="AN152" s="29"/>
      <c r="AO152" s="116"/>
      <c r="AP152" s="116"/>
      <c r="AQ152" s="116"/>
      <c r="AR152" s="29"/>
      <c r="AS152" s="20"/>
      <c r="AT152" s="53"/>
      <c r="AU152" s="53"/>
      <c r="AV152" s="22"/>
      <c r="AW152" s="25"/>
      <c r="AX152" s="19"/>
      <c r="AY152" s="19"/>
      <c r="AZ152" s="19"/>
      <c r="BA152" s="19"/>
      <c r="BB152" s="19"/>
      <c r="BC152" s="19"/>
      <c r="BD152" s="19"/>
      <c r="BE152" s="25"/>
      <c r="BF152" s="19"/>
      <c r="BG152" s="8"/>
      <c r="BH152" s="8"/>
      <c r="BI152" s="8"/>
      <c r="BJ152" s="8"/>
      <c r="BK152" s="8"/>
      <c r="BL152" s="8"/>
      <c r="BM152" s="8"/>
      <c r="BN152" s="8"/>
      <c r="BO152" s="8"/>
    </row>
    <row r="153" s="54" customFormat="true" ht="14.25" hidden="false" customHeight="true" outlineLevel="0" collapsed="false">
      <c r="A153" s="5"/>
      <c r="C153" s="158"/>
      <c r="D153" s="181"/>
      <c r="E153" s="159"/>
      <c r="F153" s="159"/>
      <c r="G153" s="159"/>
      <c r="H153" s="158"/>
      <c r="I153" s="180"/>
      <c r="J153" s="8"/>
      <c r="K153" s="180"/>
      <c r="L153" s="161"/>
      <c r="M153" s="180"/>
      <c r="N153" s="180"/>
      <c r="O153" s="180"/>
      <c r="P153" s="8"/>
      <c r="Q153" s="180"/>
      <c r="R153" s="180"/>
      <c r="S153" s="162"/>
      <c r="T153" s="8"/>
      <c r="U153" s="8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8"/>
      <c r="AM153" s="8"/>
      <c r="AN153" s="29"/>
      <c r="AO153" s="116"/>
      <c r="AP153" s="116"/>
      <c r="AQ153" s="116"/>
      <c r="AR153" s="29"/>
      <c r="AS153" s="20"/>
      <c r="AT153" s="53"/>
      <c r="AU153" s="53"/>
      <c r="AV153" s="22"/>
      <c r="AW153" s="25"/>
      <c r="AX153" s="19"/>
      <c r="AY153" s="19"/>
      <c r="AZ153" s="19"/>
      <c r="BA153" s="19"/>
      <c r="BB153" s="19"/>
      <c r="BC153" s="19"/>
      <c r="BD153" s="19"/>
      <c r="BE153" s="25"/>
      <c r="BF153" s="19"/>
      <c r="BG153" s="8"/>
      <c r="BH153" s="8"/>
      <c r="BI153" s="8"/>
      <c r="BJ153" s="8"/>
      <c r="BK153" s="8"/>
      <c r="BL153" s="8"/>
      <c r="BM153" s="8"/>
      <c r="BN153" s="8"/>
      <c r="BO153" s="8"/>
    </row>
    <row r="154" s="54" customFormat="true" ht="14.25" hidden="false" customHeight="true" outlineLevel="0" collapsed="false">
      <c r="A154" s="5"/>
      <c r="C154" s="158"/>
      <c r="D154" s="181"/>
      <c r="E154" s="159"/>
      <c r="F154" s="159"/>
      <c r="G154" s="159"/>
      <c r="H154" s="158"/>
      <c r="I154" s="180"/>
      <c r="J154" s="8"/>
      <c r="K154" s="180"/>
      <c r="L154" s="161"/>
      <c r="M154" s="180"/>
      <c r="N154" s="180"/>
      <c r="O154" s="180"/>
      <c r="P154" s="8"/>
      <c r="Q154" s="180"/>
      <c r="R154" s="180"/>
      <c r="S154" s="162"/>
      <c r="T154" s="8"/>
      <c r="U154" s="8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8"/>
      <c r="AM154" s="8"/>
      <c r="AN154" s="29"/>
      <c r="AO154" s="116"/>
      <c r="AP154" s="116"/>
      <c r="AQ154" s="116"/>
      <c r="AR154" s="29"/>
      <c r="AS154" s="20"/>
      <c r="AT154" s="53"/>
      <c r="AU154" s="53"/>
      <c r="AV154" s="22"/>
      <c r="AW154" s="25"/>
      <c r="AX154" s="19"/>
      <c r="AY154" s="19"/>
      <c r="AZ154" s="19"/>
      <c r="BA154" s="19"/>
      <c r="BB154" s="19"/>
      <c r="BC154" s="19"/>
      <c r="BD154" s="19"/>
      <c r="BE154" s="25"/>
      <c r="BF154" s="19"/>
      <c r="BG154" s="8"/>
      <c r="BH154" s="8"/>
      <c r="BI154" s="8"/>
      <c r="BJ154" s="8"/>
      <c r="BK154" s="8"/>
      <c r="BL154" s="8"/>
      <c r="BM154" s="8"/>
      <c r="BN154" s="8"/>
      <c r="BO154" s="8"/>
    </row>
    <row r="155" s="54" customFormat="true" ht="14.25" hidden="false" customHeight="true" outlineLevel="0" collapsed="false">
      <c r="A155" s="5"/>
      <c r="C155" s="158"/>
      <c r="D155" s="181"/>
      <c r="E155" s="159"/>
      <c r="F155" s="159"/>
      <c r="G155" s="159"/>
      <c r="H155" s="158"/>
      <c r="I155" s="180"/>
      <c r="J155" s="8"/>
      <c r="K155" s="180"/>
      <c r="L155" s="161"/>
      <c r="M155" s="180"/>
      <c r="N155" s="180"/>
      <c r="O155" s="180"/>
      <c r="P155" s="8"/>
      <c r="Q155" s="180"/>
      <c r="R155" s="180"/>
      <c r="S155" s="162"/>
      <c r="T155" s="8"/>
      <c r="U155" s="8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8"/>
      <c r="AM155" s="8"/>
      <c r="AN155" s="29"/>
      <c r="AO155" s="116"/>
      <c r="AP155" s="116"/>
      <c r="AQ155" s="116"/>
      <c r="AR155" s="29"/>
      <c r="AS155" s="20"/>
      <c r="AT155" s="53"/>
      <c r="AU155" s="53"/>
      <c r="AV155" s="22"/>
      <c r="AW155" s="25"/>
      <c r="AX155" s="19"/>
      <c r="AY155" s="19"/>
      <c r="AZ155" s="19"/>
      <c r="BA155" s="19"/>
      <c r="BB155" s="19"/>
      <c r="BC155" s="19"/>
      <c r="BD155" s="19"/>
      <c r="BE155" s="25"/>
      <c r="BF155" s="19"/>
      <c r="BG155" s="8"/>
      <c r="BH155" s="8"/>
      <c r="BI155" s="8"/>
      <c r="BJ155" s="8"/>
      <c r="BK155" s="8"/>
      <c r="BL155" s="8"/>
      <c r="BM155" s="8"/>
      <c r="BN155" s="8"/>
      <c r="BO155" s="8"/>
    </row>
    <row r="156" s="54" customFormat="true" ht="14.25" hidden="false" customHeight="true" outlineLevel="0" collapsed="false">
      <c r="A156" s="5"/>
      <c r="C156" s="158"/>
      <c r="D156" s="181"/>
      <c r="E156" s="159"/>
      <c r="F156" s="159"/>
      <c r="G156" s="159"/>
      <c r="H156" s="158"/>
      <c r="I156" s="180"/>
      <c r="J156" s="8"/>
      <c r="K156" s="180"/>
      <c r="L156" s="161"/>
      <c r="M156" s="180"/>
      <c r="N156" s="180"/>
      <c r="O156" s="180"/>
      <c r="P156" s="8"/>
      <c r="Q156" s="180"/>
      <c r="R156" s="180"/>
      <c r="S156" s="162"/>
      <c r="T156" s="8"/>
      <c r="U156" s="8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8"/>
      <c r="AM156" s="8"/>
      <c r="AN156" s="29"/>
      <c r="AO156" s="116"/>
      <c r="AP156" s="116"/>
      <c r="AQ156" s="116"/>
      <c r="AR156" s="29"/>
      <c r="AS156" s="20"/>
      <c r="AT156" s="53"/>
      <c r="AU156" s="53"/>
      <c r="AV156" s="22"/>
      <c r="AW156" s="25"/>
      <c r="AX156" s="19"/>
      <c r="AY156" s="19"/>
      <c r="AZ156" s="19"/>
      <c r="BA156" s="19"/>
      <c r="BB156" s="19"/>
      <c r="BC156" s="19"/>
      <c r="BD156" s="19"/>
      <c r="BE156" s="25"/>
      <c r="BF156" s="19"/>
      <c r="BG156" s="8"/>
      <c r="BH156" s="8"/>
      <c r="BI156" s="8"/>
      <c r="BJ156" s="8"/>
      <c r="BK156" s="8"/>
      <c r="BL156" s="8"/>
      <c r="BM156" s="8"/>
      <c r="BN156" s="8"/>
      <c r="BO156" s="8"/>
    </row>
    <row r="157" s="54" customFormat="true" ht="14.25" hidden="false" customHeight="true" outlineLevel="0" collapsed="false">
      <c r="A157" s="5"/>
      <c r="C157" s="158"/>
      <c r="D157" s="181"/>
      <c r="E157" s="159"/>
      <c r="F157" s="159"/>
      <c r="G157" s="159"/>
      <c r="H157" s="158"/>
      <c r="I157" s="180"/>
      <c r="J157" s="8"/>
      <c r="K157" s="180"/>
      <c r="L157" s="161"/>
      <c r="M157" s="180"/>
      <c r="N157" s="180"/>
      <c r="O157" s="180"/>
      <c r="P157" s="8"/>
      <c r="Q157" s="180"/>
      <c r="R157" s="180"/>
      <c r="S157" s="162"/>
      <c r="T157" s="8"/>
      <c r="U157" s="8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8"/>
      <c r="AM157" s="8"/>
      <c r="AN157" s="29"/>
      <c r="AO157" s="116"/>
      <c r="AP157" s="116"/>
      <c r="AQ157" s="116"/>
      <c r="AR157" s="29"/>
      <c r="AS157" s="20"/>
      <c r="AT157" s="53"/>
      <c r="AU157" s="53"/>
      <c r="AV157" s="22"/>
      <c r="AW157" s="25"/>
      <c r="AX157" s="19"/>
      <c r="AY157" s="19"/>
      <c r="AZ157" s="19"/>
      <c r="BA157" s="19"/>
      <c r="BB157" s="19"/>
      <c r="BC157" s="19"/>
      <c r="BD157" s="19"/>
      <c r="BE157" s="25"/>
      <c r="BF157" s="19"/>
      <c r="BG157" s="8"/>
      <c r="BH157" s="8"/>
      <c r="BI157" s="8"/>
      <c r="BJ157" s="8"/>
      <c r="BK157" s="8"/>
      <c r="BL157" s="8"/>
      <c r="BM157" s="8"/>
      <c r="BN157" s="8"/>
      <c r="BO157" s="8"/>
    </row>
    <row r="158" s="54" customFormat="true" ht="14.25" hidden="false" customHeight="true" outlineLevel="0" collapsed="false">
      <c r="A158" s="5"/>
      <c r="C158" s="158"/>
      <c r="D158" s="181"/>
      <c r="E158" s="159"/>
      <c r="F158" s="159"/>
      <c r="G158" s="159"/>
      <c r="H158" s="158"/>
      <c r="I158" s="180"/>
      <c r="J158" s="8"/>
      <c r="K158" s="180"/>
      <c r="L158" s="161"/>
      <c r="M158" s="180"/>
      <c r="N158" s="180"/>
      <c r="O158" s="180"/>
      <c r="P158" s="8"/>
      <c r="Q158" s="180"/>
      <c r="R158" s="180"/>
      <c r="S158" s="162"/>
      <c r="T158" s="8"/>
      <c r="U158" s="8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8"/>
      <c r="AM158" s="8"/>
      <c r="AN158" s="29"/>
      <c r="AO158" s="116"/>
      <c r="AP158" s="116"/>
      <c r="AQ158" s="116"/>
      <c r="AR158" s="29"/>
      <c r="AS158" s="20"/>
      <c r="AT158" s="53"/>
      <c r="AU158" s="53"/>
      <c r="AV158" s="22"/>
      <c r="AW158" s="25"/>
      <c r="AX158" s="19"/>
      <c r="AY158" s="19"/>
      <c r="AZ158" s="19"/>
      <c r="BA158" s="19"/>
      <c r="BB158" s="19"/>
      <c r="BC158" s="19"/>
      <c r="BD158" s="19"/>
      <c r="BE158" s="25"/>
      <c r="BF158" s="19"/>
      <c r="BG158" s="8"/>
      <c r="BH158" s="8"/>
      <c r="BI158" s="8"/>
      <c r="BJ158" s="8"/>
      <c r="BK158" s="8"/>
      <c r="BL158" s="8"/>
      <c r="BM158" s="8"/>
      <c r="BN158" s="8"/>
      <c r="BO158" s="8"/>
    </row>
    <row r="159" s="54" customFormat="true" ht="14.25" hidden="false" customHeight="true" outlineLevel="0" collapsed="false">
      <c r="A159" s="5"/>
      <c r="C159" s="158"/>
      <c r="D159" s="181"/>
      <c r="E159" s="159"/>
      <c r="F159" s="159"/>
      <c r="G159" s="159"/>
      <c r="H159" s="158"/>
      <c r="I159" s="180"/>
      <c r="J159" s="8"/>
      <c r="K159" s="180"/>
      <c r="L159" s="161"/>
      <c r="M159" s="180"/>
      <c r="N159" s="180"/>
      <c r="O159" s="180"/>
      <c r="P159" s="8"/>
      <c r="Q159" s="180"/>
      <c r="R159" s="180"/>
      <c r="S159" s="162"/>
      <c r="T159" s="8"/>
      <c r="U159" s="8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8"/>
      <c r="AM159" s="8"/>
      <c r="AN159" s="29"/>
      <c r="AO159" s="116"/>
      <c r="AP159" s="116"/>
      <c r="AQ159" s="116"/>
      <c r="AR159" s="29"/>
      <c r="AS159" s="20"/>
      <c r="AT159" s="53"/>
      <c r="AU159" s="53"/>
      <c r="AV159" s="22"/>
      <c r="AW159" s="25"/>
      <c r="AX159" s="19"/>
      <c r="AY159" s="19"/>
      <c r="AZ159" s="19"/>
      <c r="BA159" s="19"/>
      <c r="BB159" s="19"/>
      <c r="BC159" s="19"/>
      <c r="BD159" s="19"/>
      <c r="BE159" s="25"/>
      <c r="BF159" s="19"/>
      <c r="BG159" s="8"/>
      <c r="BH159" s="8"/>
      <c r="BI159" s="8"/>
      <c r="BJ159" s="8"/>
      <c r="BK159" s="8"/>
      <c r="BL159" s="8"/>
      <c r="BM159" s="8"/>
      <c r="BN159" s="8"/>
      <c r="BO159" s="8"/>
    </row>
    <row r="160" s="54" customFormat="true" ht="14.25" hidden="false" customHeight="true" outlineLevel="0" collapsed="false">
      <c r="A160" s="5"/>
      <c r="C160" s="158"/>
      <c r="D160" s="181"/>
      <c r="E160" s="159"/>
      <c r="F160" s="159"/>
      <c r="G160" s="159"/>
      <c r="H160" s="158"/>
      <c r="I160" s="180"/>
      <c r="J160" s="8"/>
      <c r="K160" s="180"/>
      <c r="L160" s="161"/>
      <c r="M160" s="180"/>
      <c r="N160" s="180"/>
      <c r="O160" s="180"/>
      <c r="P160" s="8"/>
      <c r="Q160" s="180"/>
      <c r="R160" s="180"/>
      <c r="S160" s="162"/>
      <c r="T160" s="8"/>
      <c r="U160" s="8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8"/>
      <c r="AM160" s="8"/>
      <c r="AN160" s="29"/>
      <c r="AO160" s="116"/>
      <c r="AP160" s="116"/>
      <c r="AQ160" s="116"/>
      <c r="AR160" s="29"/>
      <c r="AS160" s="20"/>
      <c r="AT160" s="53"/>
      <c r="AU160" s="53"/>
      <c r="AV160" s="22"/>
      <c r="AW160" s="25"/>
      <c r="AX160" s="19"/>
      <c r="AY160" s="19"/>
      <c r="AZ160" s="19"/>
      <c r="BA160" s="19"/>
      <c r="BB160" s="19"/>
      <c r="BC160" s="19"/>
      <c r="BD160" s="19"/>
      <c r="BE160" s="25"/>
      <c r="BF160" s="19"/>
      <c r="BG160" s="8"/>
      <c r="BH160" s="8"/>
      <c r="BI160" s="8"/>
      <c r="BJ160" s="8"/>
      <c r="BK160" s="8"/>
      <c r="BL160" s="8"/>
      <c r="BM160" s="8"/>
      <c r="BN160" s="8"/>
      <c r="BO160" s="8"/>
    </row>
    <row r="161" s="54" customFormat="true" ht="14.25" hidden="false" customHeight="true" outlineLevel="0" collapsed="false">
      <c r="A161" s="5"/>
      <c r="C161" s="158"/>
      <c r="D161" s="181"/>
      <c r="E161" s="159"/>
      <c r="F161" s="159"/>
      <c r="G161" s="159"/>
      <c r="H161" s="158"/>
      <c r="I161" s="180"/>
      <c r="J161" s="8"/>
      <c r="K161" s="180"/>
      <c r="L161" s="161"/>
      <c r="M161" s="180"/>
      <c r="N161" s="180"/>
      <c r="O161" s="180"/>
      <c r="P161" s="8"/>
      <c r="Q161" s="180"/>
      <c r="R161" s="180"/>
      <c r="S161" s="162"/>
      <c r="T161" s="8"/>
      <c r="U161" s="8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8"/>
      <c r="AM161" s="8"/>
      <c r="AN161" s="29"/>
      <c r="AO161" s="116"/>
      <c r="AP161" s="116"/>
      <c r="AQ161" s="116"/>
      <c r="AR161" s="29"/>
      <c r="AS161" s="20"/>
      <c r="AT161" s="53"/>
      <c r="AU161" s="53"/>
      <c r="AV161" s="22"/>
      <c r="AW161" s="25"/>
      <c r="AX161" s="19"/>
      <c r="AY161" s="19"/>
      <c r="AZ161" s="19"/>
      <c r="BA161" s="19"/>
      <c r="BB161" s="19"/>
      <c r="BC161" s="19"/>
      <c r="BD161" s="19"/>
      <c r="BE161" s="25"/>
      <c r="BF161" s="19"/>
      <c r="BG161" s="8"/>
      <c r="BH161" s="8"/>
      <c r="BI161" s="8"/>
      <c r="BJ161" s="8"/>
      <c r="BK161" s="8"/>
      <c r="BL161" s="8"/>
      <c r="BM161" s="8"/>
      <c r="BN161" s="8"/>
      <c r="BO161" s="8"/>
    </row>
    <row r="162" s="54" customFormat="true" ht="14.25" hidden="false" customHeight="true" outlineLevel="0" collapsed="false">
      <c r="A162" s="5"/>
      <c r="C162" s="158"/>
      <c r="D162" s="181"/>
      <c r="E162" s="159"/>
      <c r="F162" s="159"/>
      <c r="G162" s="159"/>
      <c r="H162" s="158"/>
      <c r="I162" s="180"/>
      <c r="J162" s="8"/>
      <c r="K162" s="180"/>
      <c r="L162" s="161"/>
      <c r="M162" s="180"/>
      <c r="N162" s="180"/>
      <c r="O162" s="180"/>
      <c r="P162" s="8"/>
      <c r="Q162" s="180"/>
      <c r="R162" s="180"/>
      <c r="S162" s="162"/>
      <c r="T162" s="8"/>
      <c r="U162" s="8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8"/>
      <c r="AM162" s="8"/>
      <c r="AN162" s="29"/>
      <c r="AO162" s="116"/>
      <c r="AP162" s="116"/>
      <c r="AQ162" s="116"/>
      <c r="AR162" s="29"/>
      <c r="AS162" s="20"/>
      <c r="AT162" s="53"/>
      <c r="AU162" s="53"/>
      <c r="AV162" s="22"/>
      <c r="AW162" s="25"/>
      <c r="AX162" s="19"/>
      <c r="AY162" s="19"/>
      <c r="AZ162" s="19"/>
      <c r="BA162" s="19"/>
      <c r="BB162" s="19"/>
      <c r="BC162" s="19"/>
      <c r="BD162" s="19"/>
      <c r="BE162" s="25"/>
      <c r="BF162" s="19"/>
      <c r="BG162" s="8"/>
      <c r="BH162" s="8"/>
      <c r="BI162" s="8"/>
      <c r="BJ162" s="8"/>
      <c r="BK162" s="8"/>
      <c r="BL162" s="8"/>
      <c r="BM162" s="8"/>
      <c r="BN162" s="8"/>
      <c r="BO162" s="8"/>
    </row>
    <row r="163" s="54" customFormat="true" ht="14.25" hidden="false" customHeight="true" outlineLevel="0" collapsed="false">
      <c r="A163" s="5"/>
      <c r="C163" s="158"/>
      <c r="D163" s="181"/>
      <c r="E163" s="159"/>
      <c r="F163" s="159"/>
      <c r="G163" s="159"/>
      <c r="H163" s="158"/>
      <c r="I163" s="180"/>
      <c r="J163" s="8"/>
      <c r="K163" s="180"/>
      <c r="L163" s="161"/>
      <c r="M163" s="180"/>
      <c r="N163" s="180"/>
      <c r="O163" s="180"/>
      <c r="P163" s="8"/>
      <c r="Q163" s="180"/>
      <c r="R163" s="180"/>
      <c r="S163" s="162"/>
      <c r="T163" s="8"/>
      <c r="U163" s="8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8"/>
      <c r="AM163" s="8"/>
      <c r="AN163" s="29"/>
      <c r="AO163" s="116"/>
      <c r="AP163" s="116"/>
      <c r="AQ163" s="116"/>
      <c r="AR163" s="29"/>
      <c r="AS163" s="20"/>
      <c r="AT163" s="53"/>
      <c r="AU163" s="53"/>
      <c r="AV163" s="22"/>
      <c r="AW163" s="25"/>
      <c r="AX163" s="19"/>
      <c r="AY163" s="19"/>
      <c r="AZ163" s="19"/>
      <c r="BA163" s="19"/>
      <c r="BB163" s="19"/>
      <c r="BC163" s="19"/>
      <c r="BD163" s="19"/>
      <c r="BE163" s="25"/>
      <c r="BF163" s="19"/>
      <c r="BG163" s="8"/>
      <c r="BH163" s="8"/>
      <c r="BI163" s="8"/>
      <c r="BJ163" s="8"/>
      <c r="BK163" s="8"/>
      <c r="BL163" s="8"/>
      <c r="BM163" s="8"/>
      <c r="BN163" s="8"/>
      <c r="BO163" s="8"/>
    </row>
    <row r="164" s="54" customFormat="true" ht="14.25" hidden="false" customHeight="true" outlineLevel="0" collapsed="false">
      <c r="A164" s="5"/>
      <c r="C164" s="158"/>
      <c r="D164" s="181"/>
      <c r="E164" s="159"/>
      <c r="F164" s="159"/>
      <c r="G164" s="159"/>
      <c r="H164" s="158"/>
      <c r="I164" s="180"/>
      <c r="J164" s="8"/>
      <c r="K164" s="180"/>
      <c r="L164" s="161"/>
      <c r="M164" s="180"/>
      <c r="N164" s="180"/>
      <c r="O164" s="180"/>
      <c r="P164" s="8"/>
      <c r="Q164" s="180"/>
      <c r="R164" s="180"/>
      <c r="S164" s="162"/>
      <c r="T164" s="8"/>
      <c r="U164" s="8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8"/>
      <c r="AM164" s="8"/>
      <c r="AN164" s="29"/>
      <c r="AO164" s="116"/>
      <c r="AP164" s="116"/>
      <c r="AQ164" s="116"/>
      <c r="AR164" s="29"/>
      <c r="AS164" s="20"/>
      <c r="AT164" s="53"/>
      <c r="AU164" s="53"/>
      <c r="AV164" s="22"/>
      <c r="AW164" s="25"/>
      <c r="AX164" s="19"/>
      <c r="AY164" s="19"/>
      <c r="AZ164" s="19"/>
      <c r="BA164" s="19"/>
      <c r="BB164" s="19"/>
      <c r="BC164" s="19"/>
      <c r="BD164" s="19"/>
      <c r="BE164" s="25"/>
      <c r="BF164" s="19"/>
      <c r="BG164" s="8"/>
      <c r="BH164" s="8"/>
      <c r="BI164" s="8"/>
      <c r="BJ164" s="8"/>
      <c r="BK164" s="8"/>
      <c r="BL164" s="8"/>
      <c r="BM164" s="8"/>
      <c r="BN164" s="8"/>
      <c r="BO164" s="8"/>
    </row>
    <row r="165" s="54" customFormat="true" ht="14.25" hidden="false" customHeight="true" outlineLevel="0" collapsed="false">
      <c r="A165" s="5"/>
      <c r="C165" s="158"/>
      <c r="D165" s="181"/>
      <c r="E165" s="159"/>
      <c r="F165" s="159"/>
      <c r="G165" s="159"/>
      <c r="H165" s="158"/>
      <c r="I165" s="180"/>
      <c r="J165" s="8"/>
      <c r="K165" s="180"/>
      <c r="L165" s="161"/>
      <c r="M165" s="180"/>
      <c r="N165" s="180"/>
      <c r="O165" s="180"/>
      <c r="P165" s="8"/>
      <c r="Q165" s="180"/>
      <c r="R165" s="180"/>
      <c r="S165" s="162"/>
      <c r="T165" s="8"/>
      <c r="U165" s="8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8"/>
      <c r="AM165" s="8"/>
      <c r="AN165" s="29"/>
      <c r="AO165" s="116"/>
      <c r="AP165" s="116"/>
      <c r="AQ165" s="116"/>
      <c r="AR165" s="29"/>
      <c r="AS165" s="20"/>
      <c r="AT165" s="53"/>
      <c r="AU165" s="53"/>
      <c r="AV165" s="22"/>
      <c r="AW165" s="25"/>
      <c r="AX165" s="19"/>
      <c r="AY165" s="19"/>
      <c r="AZ165" s="19"/>
      <c r="BA165" s="19"/>
      <c r="BB165" s="19"/>
      <c r="BC165" s="19"/>
      <c r="BD165" s="19"/>
      <c r="BE165" s="25"/>
      <c r="BF165" s="19"/>
      <c r="BG165" s="8"/>
      <c r="BH165" s="8"/>
      <c r="BI165" s="8"/>
      <c r="BJ165" s="8"/>
      <c r="BK165" s="8"/>
      <c r="BL165" s="8"/>
      <c r="BM165" s="8"/>
      <c r="BN165" s="8"/>
      <c r="BO165" s="8"/>
    </row>
    <row r="166" s="54" customFormat="true" ht="14.25" hidden="false" customHeight="true" outlineLevel="0" collapsed="false">
      <c r="A166" s="5"/>
      <c r="C166" s="158"/>
      <c r="D166" s="181"/>
      <c r="E166" s="159"/>
      <c r="F166" s="159"/>
      <c r="G166" s="159"/>
      <c r="H166" s="158"/>
      <c r="I166" s="180"/>
      <c r="J166" s="8"/>
      <c r="K166" s="180"/>
      <c r="L166" s="161"/>
      <c r="M166" s="180"/>
      <c r="N166" s="180"/>
      <c r="O166" s="180"/>
      <c r="P166" s="8"/>
      <c r="Q166" s="180"/>
      <c r="R166" s="180"/>
      <c r="S166" s="162"/>
      <c r="T166" s="8"/>
      <c r="U166" s="8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8"/>
      <c r="AM166" s="8"/>
      <c r="AN166" s="29"/>
      <c r="AO166" s="116"/>
      <c r="AP166" s="116"/>
      <c r="AQ166" s="116"/>
      <c r="AR166" s="29"/>
      <c r="AS166" s="20"/>
      <c r="AT166" s="53"/>
      <c r="AU166" s="53"/>
      <c r="AV166" s="22"/>
      <c r="AW166" s="25"/>
      <c r="AX166" s="19"/>
      <c r="AY166" s="19"/>
      <c r="AZ166" s="19"/>
      <c r="BA166" s="19"/>
      <c r="BB166" s="19"/>
      <c r="BC166" s="19"/>
      <c r="BD166" s="19"/>
      <c r="BE166" s="25"/>
      <c r="BF166" s="19"/>
      <c r="BG166" s="8"/>
      <c r="BH166" s="8"/>
      <c r="BI166" s="8"/>
      <c r="BJ166" s="8"/>
      <c r="BK166" s="8"/>
      <c r="BL166" s="8"/>
      <c r="BM166" s="8"/>
      <c r="BN166" s="8"/>
      <c r="BO166" s="8"/>
    </row>
    <row r="167" s="54" customFormat="true" ht="14.25" hidden="false" customHeight="true" outlineLevel="0" collapsed="false">
      <c r="A167" s="5"/>
      <c r="C167" s="158"/>
      <c r="D167" s="181"/>
      <c r="E167" s="159"/>
      <c r="F167" s="159"/>
      <c r="G167" s="159"/>
      <c r="H167" s="158"/>
      <c r="I167" s="180"/>
      <c r="J167" s="8"/>
      <c r="K167" s="180"/>
      <c r="L167" s="161"/>
      <c r="M167" s="180"/>
      <c r="N167" s="180"/>
      <c r="O167" s="180"/>
      <c r="P167" s="8"/>
      <c r="Q167" s="180"/>
      <c r="R167" s="180"/>
      <c r="S167" s="162"/>
      <c r="T167" s="8"/>
      <c r="U167" s="8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8"/>
      <c r="AM167" s="8"/>
      <c r="AN167" s="29"/>
      <c r="AO167" s="116"/>
      <c r="AP167" s="116"/>
      <c r="AQ167" s="116"/>
      <c r="AR167" s="29"/>
      <c r="AS167" s="20"/>
      <c r="AT167" s="53"/>
      <c r="AU167" s="53"/>
      <c r="AV167" s="22"/>
      <c r="AW167" s="25"/>
      <c r="AX167" s="19"/>
      <c r="AY167" s="19"/>
      <c r="AZ167" s="19"/>
      <c r="BA167" s="19"/>
      <c r="BB167" s="19"/>
      <c r="BC167" s="19"/>
      <c r="BD167" s="19"/>
      <c r="BE167" s="25"/>
      <c r="BF167" s="19"/>
      <c r="BG167" s="8"/>
      <c r="BH167" s="8"/>
      <c r="BI167" s="8"/>
      <c r="BJ167" s="8"/>
      <c r="BK167" s="8"/>
      <c r="BL167" s="8"/>
      <c r="BM167" s="8"/>
      <c r="BN167" s="8"/>
      <c r="BO167" s="8"/>
    </row>
    <row r="168" s="54" customFormat="true" ht="14.25" hidden="false" customHeight="true" outlineLevel="0" collapsed="false">
      <c r="A168" s="5"/>
      <c r="C168" s="158"/>
      <c r="D168" s="181"/>
      <c r="E168" s="159"/>
      <c r="F168" s="159"/>
      <c r="G168" s="159"/>
      <c r="H168" s="158"/>
      <c r="I168" s="180"/>
      <c r="J168" s="8"/>
      <c r="K168" s="180"/>
      <c r="L168" s="161"/>
      <c r="M168" s="180"/>
      <c r="N168" s="180"/>
      <c r="O168" s="180"/>
      <c r="P168" s="8"/>
      <c r="Q168" s="180"/>
      <c r="R168" s="180"/>
      <c r="S168" s="162"/>
      <c r="T168" s="8"/>
      <c r="U168" s="8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8"/>
      <c r="AM168" s="8"/>
      <c r="AN168" s="29"/>
      <c r="AO168" s="116"/>
      <c r="AP168" s="116"/>
      <c r="AQ168" s="116"/>
      <c r="AR168" s="29"/>
      <c r="AS168" s="20"/>
      <c r="AT168" s="53"/>
      <c r="AU168" s="53"/>
      <c r="AV168" s="22"/>
      <c r="AW168" s="25"/>
      <c r="AX168" s="19"/>
      <c r="AY168" s="19"/>
      <c r="AZ168" s="19"/>
      <c r="BA168" s="19"/>
      <c r="BB168" s="19"/>
      <c r="BC168" s="19"/>
      <c r="BD168" s="19"/>
      <c r="BE168" s="25"/>
      <c r="BF168" s="19"/>
      <c r="BG168" s="8"/>
      <c r="BH168" s="8"/>
      <c r="BI168" s="8"/>
      <c r="BJ168" s="8"/>
      <c r="BK168" s="8"/>
      <c r="BL168" s="8"/>
      <c r="BM168" s="8"/>
      <c r="BN168" s="8"/>
      <c r="BO168" s="8"/>
    </row>
    <row r="169" s="54" customFormat="true" ht="14.25" hidden="false" customHeight="true" outlineLevel="0" collapsed="false">
      <c r="A169" s="5"/>
      <c r="C169" s="158"/>
      <c r="D169" s="181"/>
      <c r="E169" s="159"/>
      <c r="F169" s="159"/>
      <c r="G169" s="159"/>
      <c r="H169" s="158"/>
      <c r="I169" s="180"/>
      <c r="J169" s="8"/>
      <c r="K169" s="180"/>
      <c r="L169" s="161"/>
      <c r="M169" s="180"/>
      <c r="N169" s="180"/>
      <c r="O169" s="180"/>
      <c r="P169" s="8"/>
      <c r="Q169" s="180"/>
      <c r="R169" s="180"/>
      <c r="S169" s="162"/>
      <c r="T169" s="8"/>
      <c r="U169" s="8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8"/>
      <c r="AM169" s="8"/>
      <c r="AN169" s="29"/>
      <c r="AO169" s="116"/>
      <c r="AP169" s="116"/>
      <c r="AQ169" s="116"/>
      <c r="AR169" s="29"/>
      <c r="AS169" s="20"/>
      <c r="AT169" s="53"/>
      <c r="AU169" s="53"/>
      <c r="AV169" s="22"/>
      <c r="AW169" s="25"/>
      <c r="AX169" s="19"/>
      <c r="AY169" s="19"/>
      <c r="AZ169" s="19"/>
      <c r="BA169" s="19"/>
      <c r="BB169" s="19"/>
      <c r="BC169" s="19"/>
      <c r="BD169" s="19"/>
      <c r="BE169" s="25"/>
      <c r="BF169" s="19"/>
      <c r="BG169" s="8"/>
      <c r="BH169" s="8"/>
      <c r="BI169" s="8"/>
      <c r="BJ169" s="8"/>
      <c r="BK169" s="8"/>
      <c r="BL169" s="8"/>
      <c r="BM169" s="8"/>
      <c r="BN169" s="8"/>
      <c r="BO169" s="8"/>
    </row>
    <row r="170" s="54" customFormat="true" ht="14.25" hidden="false" customHeight="true" outlineLevel="0" collapsed="false">
      <c r="A170" s="5"/>
      <c r="C170" s="158"/>
      <c r="D170" s="181"/>
      <c r="E170" s="159"/>
      <c r="F170" s="159"/>
      <c r="G170" s="159"/>
      <c r="H170" s="158"/>
      <c r="I170" s="180"/>
      <c r="J170" s="8"/>
      <c r="K170" s="180"/>
      <c r="L170" s="161"/>
      <c r="M170" s="180"/>
      <c r="N170" s="180"/>
      <c r="O170" s="180"/>
      <c r="P170" s="8"/>
      <c r="Q170" s="180"/>
      <c r="R170" s="180"/>
      <c r="S170" s="162"/>
      <c r="T170" s="8"/>
      <c r="U170" s="8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8"/>
      <c r="AM170" s="8"/>
      <c r="AN170" s="29"/>
      <c r="AO170" s="116"/>
      <c r="AP170" s="116"/>
      <c r="AQ170" s="116"/>
      <c r="AR170" s="29"/>
      <c r="AS170" s="20"/>
      <c r="AT170" s="53"/>
      <c r="AU170" s="53"/>
      <c r="AV170" s="22"/>
      <c r="AW170" s="25"/>
      <c r="AX170" s="19"/>
      <c r="AY170" s="19"/>
      <c r="AZ170" s="19"/>
      <c r="BA170" s="19"/>
      <c r="BB170" s="19"/>
      <c r="BC170" s="19"/>
      <c r="BD170" s="19"/>
      <c r="BE170" s="25"/>
      <c r="BF170" s="19"/>
      <c r="BG170" s="8"/>
      <c r="BH170" s="8"/>
      <c r="BI170" s="8"/>
      <c r="BJ170" s="8"/>
      <c r="BK170" s="8"/>
      <c r="BL170" s="8"/>
      <c r="BM170" s="8"/>
      <c r="BN170" s="8"/>
      <c r="BO170" s="8"/>
    </row>
    <row r="171" s="54" customFormat="true" ht="14.25" hidden="false" customHeight="true" outlineLevel="0" collapsed="false">
      <c r="A171" s="5"/>
      <c r="C171" s="158"/>
      <c r="D171" s="181"/>
      <c r="E171" s="159"/>
      <c r="F171" s="159"/>
      <c r="G171" s="159"/>
      <c r="H171" s="158"/>
      <c r="I171" s="180"/>
      <c r="J171" s="8"/>
      <c r="K171" s="180"/>
      <c r="L171" s="161"/>
      <c r="M171" s="180"/>
      <c r="N171" s="180"/>
      <c r="O171" s="180"/>
      <c r="P171" s="8"/>
      <c r="Q171" s="180"/>
      <c r="R171" s="180"/>
      <c r="S171" s="162"/>
      <c r="T171" s="8"/>
      <c r="U171" s="8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8"/>
      <c r="AM171" s="8"/>
      <c r="AN171" s="29"/>
      <c r="AO171" s="116"/>
      <c r="AP171" s="116"/>
      <c r="AQ171" s="116"/>
      <c r="AR171" s="29"/>
      <c r="AS171" s="20"/>
      <c r="AT171" s="53"/>
      <c r="AU171" s="53"/>
      <c r="AV171" s="22"/>
      <c r="AW171" s="25"/>
      <c r="AX171" s="19"/>
      <c r="AY171" s="19"/>
      <c r="AZ171" s="19"/>
      <c r="BA171" s="19"/>
      <c r="BB171" s="19"/>
      <c r="BC171" s="19"/>
      <c r="BD171" s="19"/>
      <c r="BE171" s="25"/>
      <c r="BF171" s="19"/>
      <c r="BG171" s="8"/>
      <c r="BH171" s="8"/>
      <c r="BI171" s="8"/>
      <c r="BJ171" s="8"/>
      <c r="BK171" s="8"/>
      <c r="BL171" s="8"/>
      <c r="BM171" s="8"/>
      <c r="BN171" s="8"/>
      <c r="BO171" s="8"/>
    </row>
    <row r="172" s="54" customFormat="true" ht="14.25" hidden="false" customHeight="true" outlineLevel="0" collapsed="false">
      <c r="A172" s="5"/>
      <c r="C172" s="158"/>
      <c r="D172" s="181"/>
      <c r="E172" s="159"/>
      <c r="F172" s="159"/>
      <c r="G172" s="159"/>
      <c r="H172" s="158"/>
      <c r="I172" s="180"/>
      <c r="J172" s="8"/>
      <c r="K172" s="180"/>
      <c r="L172" s="161"/>
      <c r="M172" s="180"/>
      <c r="N172" s="180"/>
      <c r="O172" s="180"/>
      <c r="P172" s="8"/>
      <c r="Q172" s="180"/>
      <c r="R172" s="180"/>
      <c r="S172" s="162"/>
      <c r="T172" s="8"/>
      <c r="U172" s="8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8"/>
      <c r="AM172" s="8"/>
      <c r="AN172" s="29"/>
      <c r="AO172" s="116"/>
      <c r="AP172" s="116"/>
      <c r="AQ172" s="116"/>
      <c r="AR172" s="29"/>
      <c r="AS172" s="20"/>
      <c r="AT172" s="53"/>
      <c r="AU172" s="53"/>
      <c r="AV172" s="22"/>
      <c r="AW172" s="25"/>
      <c r="AX172" s="19"/>
      <c r="AY172" s="19"/>
      <c r="AZ172" s="19"/>
      <c r="BA172" s="19"/>
      <c r="BB172" s="19"/>
      <c r="BC172" s="19"/>
      <c r="BD172" s="19"/>
      <c r="BE172" s="25"/>
      <c r="BF172" s="19"/>
      <c r="BG172" s="8"/>
      <c r="BH172" s="8"/>
      <c r="BI172" s="8"/>
      <c r="BJ172" s="8"/>
      <c r="BK172" s="8"/>
      <c r="BL172" s="8"/>
      <c r="BM172" s="8"/>
      <c r="BN172" s="8"/>
      <c r="BO172" s="8"/>
    </row>
    <row r="173" s="54" customFormat="true" ht="14.25" hidden="false" customHeight="true" outlineLevel="0" collapsed="false">
      <c r="A173" s="5"/>
      <c r="C173" s="158"/>
      <c r="D173" s="181"/>
      <c r="E173" s="159"/>
      <c r="F173" s="159"/>
      <c r="G173" s="159"/>
      <c r="H173" s="158"/>
      <c r="I173" s="180"/>
      <c r="J173" s="8"/>
      <c r="K173" s="180"/>
      <c r="L173" s="161"/>
      <c r="M173" s="180"/>
      <c r="N173" s="180"/>
      <c r="O173" s="180"/>
      <c r="P173" s="8"/>
      <c r="Q173" s="180"/>
      <c r="R173" s="180"/>
      <c r="S173" s="162"/>
      <c r="T173" s="8"/>
      <c r="U173" s="8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8"/>
      <c r="AM173" s="8"/>
      <c r="AN173" s="29"/>
      <c r="AO173" s="116"/>
      <c r="AP173" s="116"/>
      <c r="AQ173" s="116"/>
      <c r="AR173" s="29"/>
      <c r="AS173" s="20"/>
      <c r="AT173" s="53"/>
      <c r="AU173" s="53"/>
      <c r="AV173" s="22"/>
      <c r="AW173" s="25"/>
      <c r="AX173" s="19"/>
      <c r="AY173" s="19"/>
      <c r="AZ173" s="19"/>
      <c r="BA173" s="19"/>
      <c r="BB173" s="19"/>
      <c r="BC173" s="19"/>
      <c r="BD173" s="19"/>
      <c r="BE173" s="25"/>
      <c r="BF173" s="19"/>
      <c r="BG173" s="8"/>
      <c r="BH173" s="8"/>
      <c r="BI173" s="8"/>
      <c r="BJ173" s="8"/>
      <c r="BK173" s="8"/>
      <c r="BL173" s="8"/>
      <c r="BM173" s="8"/>
      <c r="BN173" s="8"/>
      <c r="BO173" s="8"/>
    </row>
    <row r="174" s="54" customFormat="true" ht="14.25" hidden="false" customHeight="true" outlineLevel="0" collapsed="false">
      <c r="A174" s="5"/>
      <c r="C174" s="158"/>
      <c r="D174" s="181"/>
      <c r="E174" s="159"/>
      <c r="F174" s="159"/>
      <c r="G174" s="159"/>
      <c r="H174" s="158"/>
      <c r="I174" s="180"/>
      <c r="J174" s="8"/>
      <c r="K174" s="180"/>
      <c r="L174" s="161"/>
      <c r="M174" s="180"/>
      <c r="N174" s="180"/>
      <c r="O174" s="180"/>
      <c r="P174" s="8"/>
      <c r="Q174" s="180"/>
      <c r="R174" s="180"/>
      <c r="S174" s="162"/>
      <c r="T174" s="8"/>
      <c r="U174" s="8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8"/>
      <c r="AM174" s="8"/>
      <c r="AN174" s="29"/>
      <c r="AO174" s="116"/>
      <c r="AP174" s="116"/>
      <c r="AQ174" s="116"/>
      <c r="AR174" s="29"/>
      <c r="AS174" s="20"/>
      <c r="AT174" s="53"/>
      <c r="AU174" s="53"/>
      <c r="AV174" s="22"/>
      <c r="AW174" s="25"/>
      <c r="AX174" s="19"/>
      <c r="AY174" s="19"/>
      <c r="AZ174" s="19"/>
      <c r="BA174" s="19"/>
      <c r="BB174" s="19"/>
      <c r="BC174" s="19"/>
      <c r="BD174" s="19"/>
      <c r="BE174" s="25"/>
      <c r="BF174" s="19"/>
      <c r="BG174" s="8"/>
      <c r="BH174" s="8"/>
      <c r="BI174" s="8"/>
      <c r="BJ174" s="8"/>
      <c r="BK174" s="8"/>
      <c r="BL174" s="8"/>
      <c r="BM174" s="8"/>
      <c r="BN174" s="8"/>
      <c r="BO174" s="8"/>
    </row>
    <row r="175" s="54" customFormat="true" ht="14.25" hidden="false" customHeight="true" outlineLevel="0" collapsed="false">
      <c r="A175" s="5"/>
      <c r="C175" s="158"/>
      <c r="D175" s="181"/>
      <c r="E175" s="159"/>
      <c r="F175" s="159"/>
      <c r="G175" s="159"/>
      <c r="H175" s="158"/>
      <c r="I175" s="180"/>
      <c r="J175" s="8"/>
      <c r="K175" s="180"/>
      <c r="L175" s="161"/>
      <c r="M175" s="180"/>
      <c r="N175" s="180"/>
      <c r="O175" s="180"/>
      <c r="P175" s="8"/>
      <c r="Q175" s="180"/>
      <c r="R175" s="180"/>
      <c r="S175" s="162"/>
      <c r="T175" s="8"/>
      <c r="U175" s="8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8"/>
      <c r="AM175" s="8"/>
      <c r="AN175" s="29"/>
      <c r="AO175" s="116"/>
      <c r="AP175" s="116"/>
      <c r="AQ175" s="116"/>
      <c r="AR175" s="29"/>
      <c r="AS175" s="20"/>
      <c r="AT175" s="53"/>
      <c r="AU175" s="53"/>
      <c r="AV175" s="22"/>
      <c r="AW175" s="25"/>
      <c r="AX175" s="19"/>
      <c r="AY175" s="19"/>
      <c r="AZ175" s="19"/>
      <c r="BA175" s="19"/>
      <c r="BB175" s="19"/>
      <c r="BC175" s="19"/>
      <c r="BD175" s="19"/>
      <c r="BE175" s="25"/>
      <c r="BF175" s="19"/>
      <c r="BG175" s="8"/>
      <c r="BH175" s="8"/>
      <c r="BI175" s="8"/>
      <c r="BJ175" s="8"/>
      <c r="BK175" s="8"/>
      <c r="BL175" s="8"/>
      <c r="BM175" s="8"/>
      <c r="BN175" s="8"/>
      <c r="BO175" s="8"/>
    </row>
    <row r="176" s="54" customFormat="true" ht="14.25" hidden="false" customHeight="true" outlineLevel="0" collapsed="false">
      <c r="A176" s="5"/>
      <c r="C176" s="158"/>
      <c r="D176" s="181"/>
      <c r="E176" s="159"/>
      <c r="F176" s="159"/>
      <c r="G176" s="159"/>
      <c r="H176" s="158"/>
      <c r="I176" s="180"/>
      <c r="J176" s="8"/>
      <c r="K176" s="180"/>
      <c r="L176" s="161"/>
      <c r="M176" s="180"/>
      <c r="N176" s="180"/>
      <c r="O176" s="180"/>
      <c r="P176" s="8"/>
      <c r="Q176" s="180"/>
      <c r="R176" s="180"/>
      <c r="S176" s="162"/>
      <c r="T176" s="8"/>
      <c r="U176" s="8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8"/>
      <c r="AM176" s="8"/>
      <c r="AN176" s="29"/>
      <c r="AO176" s="116"/>
      <c r="AP176" s="116"/>
      <c r="AQ176" s="116"/>
      <c r="AR176" s="29"/>
      <c r="AS176" s="20"/>
      <c r="AT176" s="53"/>
      <c r="AU176" s="53"/>
      <c r="AV176" s="22"/>
      <c r="AW176" s="25"/>
      <c r="AX176" s="19"/>
      <c r="AY176" s="19"/>
      <c r="AZ176" s="19"/>
      <c r="BA176" s="19"/>
      <c r="BB176" s="19"/>
      <c r="BC176" s="19"/>
      <c r="BD176" s="19"/>
      <c r="BE176" s="25"/>
      <c r="BF176" s="19"/>
      <c r="BG176" s="8"/>
      <c r="BH176" s="8"/>
      <c r="BI176" s="8"/>
      <c r="BJ176" s="8"/>
      <c r="BK176" s="8"/>
      <c r="BL176" s="8"/>
      <c r="BM176" s="8"/>
      <c r="BN176" s="8"/>
      <c r="BO176" s="8"/>
    </row>
    <row r="177" s="54" customFormat="true" ht="14.25" hidden="false" customHeight="true" outlineLevel="0" collapsed="false">
      <c r="A177" s="5"/>
      <c r="C177" s="158"/>
      <c r="D177" s="181"/>
      <c r="E177" s="159"/>
      <c r="F177" s="159"/>
      <c r="G177" s="159"/>
      <c r="H177" s="158"/>
      <c r="I177" s="180"/>
      <c r="J177" s="8"/>
      <c r="K177" s="180"/>
      <c r="L177" s="161"/>
      <c r="M177" s="180"/>
      <c r="N177" s="180"/>
      <c r="O177" s="180"/>
      <c r="P177" s="8"/>
      <c r="Q177" s="180"/>
      <c r="R177" s="180"/>
      <c r="S177" s="162"/>
      <c r="T177" s="8"/>
      <c r="U177" s="8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8"/>
      <c r="AM177" s="8"/>
      <c r="AN177" s="29"/>
      <c r="AO177" s="116"/>
      <c r="AP177" s="116"/>
      <c r="AQ177" s="116"/>
      <c r="AR177" s="29"/>
      <c r="AS177" s="20"/>
      <c r="AT177" s="53"/>
      <c r="AU177" s="53"/>
      <c r="AV177" s="22"/>
      <c r="AW177" s="25"/>
      <c r="AX177" s="19"/>
      <c r="AY177" s="19"/>
      <c r="AZ177" s="19"/>
      <c r="BA177" s="19"/>
      <c r="BB177" s="19"/>
      <c r="BC177" s="19"/>
      <c r="BD177" s="19"/>
      <c r="BE177" s="25"/>
      <c r="BF177" s="19"/>
      <c r="BG177" s="8"/>
      <c r="BH177" s="8"/>
      <c r="BI177" s="8"/>
      <c r="BJ177" s="8"/>
      <c r="BK177" s="8"/>
      <c r="BL177" s="8"/>
      <c r="BM177" s="8"/>
      <c r="BN177" s="8"/>
      <c r="BO177" s="8"/>
    </row>
    <row r="178" s="54" customFormat="true" ht="14.25" hidden="false" customHeight="true" outlineLevel="0" collapsed="false">
      <c r="A178" s="5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182"/>
      <c r="X178" s="182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139"/>
      <c r="AM178" s="139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53"/>
      <c r="BG178" s="8"/>
      <c r="BH178" s="25"/>
      <c r="BI178" s="8"/>
      <c r="BJ178" s="8"/>
      <c r="BK178" s="8"/>
      <c r="BL178" s="8"/>
      <c r="BM178" s="8"/>
      <c r="BN178" s="8"/>
      <c r="BO178" s="8"/>
    </row>
    <row r="179" s="54" customFormat="true" ht="14.25" hidden="false" customHeight="true" outlineLevel="0" collapsed="false">
      <c r="A179" s="5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182"/>
      <c r="X179" s="182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139"/>
      <c r="AM179" s="139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53"/>
      <c r="BG179" s="8"/>
      <c r="BH179" s="25"/>
      <c r="BI179" s="8"/>
      <c r="BJ179" s="8"/>
      <c r="BK179" s="8"/>
      <c r="BL179" s="8"/>
      <c r="BM179" s="8"/>
      <c r="BN179" s="8"/>
      <c r="BO179" s="8"/>
    </row>
    <row r="180" s="54" customFormat="true" ht="14.25" hidden="false" customHeight="true" outlineLevel="0" collapsed="false">
      <c r="A180" s="5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182"/>
      <c r="X180" s="182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139"/>
      <c r="AM180" s="139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53"/>
      <c r="BG180" s="8"/>
      <c r="BH180" s="25"/>
      <c r="BI180" s="8"/>
      <c r="BJ180" s="8"/>
      <c r="BK180" s="8"/>
      <c r="BL180" s="8"/>
      <c r="BM180" s="8"/>
      <c r="BN180" s="8"/>
      <c r="BO180" s="8"/>
    </row>
    <row r="181" s="54" customFormat="true" ht="14.25" hidden="false" customHeight="true" outlineLevel="0" collapsed="false">
      <c r="A181" s="5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182"/>
      <c r="X181" s="182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139"/>
      <c r="AM181" s="139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53"/>
      <c r="BG181" s="8"/>
      <c r="BH181" s="25"/>
      <c r="BI181" s="8"/>
      <c r="BJ181" s="8"/>
      <c r="BK181" s="8"/>
      <c r="BL181" s="8"/>
      <c r="BM181" s="8"/>
      <c r="BN181" s="8"/>
      <c r="BO181" s="8"/>
    </row>
    <row r="182" s="54" customFormat="true" ht="14.25" hidden="false" customHeight="true" outlineLevel="0" collapsed="false">
      <c r="A182" s="5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182"/>
      <c r="X182" s="182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139"/>
      <c r="AM182" s="139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53"/>
      <c r="BG182" s="8"/>
      <c r="BH182" s="25"/>
      <c r="BI182" s="8"/>
      <c r="BJ182" s="8"/>
      <c r="BK182" s="8"/>
      <c r="BL182" s="8"/>
      <c r="BM182" s="8"/>
      <c r="BN182" s="8"/>
      <c r="BO182" s="8"/>
    </row>
    <row r="183" s="54" customFormat="true" ht="14.25" hidden="false" customHeight="true" outlineLevel="0" collapsed="false">
      <c r="A183" s="5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182"/>
      <c r="X183" s="182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139"/>
      <c r="AM183" s="139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53"/>
      <c r="BG183" s="8"/>
      <c r="BH183" s="25"/>
      <c r="BI183" s="8"/>
      <c r="BJ183" s="8"/>
      <c r="BK183" s="8"/>
      <c r="BL183" s="8"/>
      <c r="BM183" s="8"/>
      <c r="BN183" s="8"/>
      <c r="BO183" s="8"/>
    </row>
    <row r="184" s="54" customFormat="true" ht="14.25" hidden="false" customHeight="true" outlineLevel="0" collapsed="false">
      <c r="A184" s="5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182"/>
      <c r="X184" s="182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139"/>
      <c r="AM184" s="139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53"/>
      <c r="BG184" s="8"/>
      <c r="BH184" s="25"/>
      <c r="BI184" s="8"/>
      <c r="BJ184" s="8"/>
      <c r="BK184" s="8"/>
      <c r="BL184" s="8"/>
      <c r="BM184" s="8"/>
      <c r="BN184" s="8"/>
      <c r="BO184" s="8"/>
    </row>
    <row r="185" s="54" customFormat="true" ht="14.25" hidden="false" customHeight="true" outlineLevel="0" collapsed="false">
      <c r="A185" s="5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182"/>
      <c r="X185" s="182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139"/>
      <c r="AM185" s="139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53"/>
      <c r="BG185" s="8"/>
      <c r="BH185" s="25"/>
      <c r="BI185" s="8"/>
      <c r="BJ185" s="8"/>
      <c r="BK185" s="8"/>
      <c r="BL185" s="8"/>
      <c r="BM185" s="8"/>
      <c r="BN185" s="8"/>
      <c r="BO185" s="8"/>
    </row>
    <row r="186" s="54" customFormat="true" ht="14.25" hidden="false" customHeight="true" outlineLevel="0" collapsed="false">
      <c r="A186" s="5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182"/>
      <c r="X186" s="182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139"/>
      <c r="AM186" s="139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53"/>
      <c r="BG186" s="8"/>
      <c r="BH186" s="25"/>
      <c r="BI186" s="8"/>
      <c r="BJ186" s="8"/>
      <c r="BK186" s="8"/>
      <c r="BL186" s="8"/>
      <c r="BM186" s="8"/>
      <c r="BN186" s="8"/>
      <c r="BO186" s="8"/>
    </row>
    <row r="187" s="54" customFormat="true" ht="14.25" hidden="false" customHeight="true" outlineLevel="0" collapsed="false">
      <c r="A187" s="5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182"/>
      <c r="X187" s="182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139"/>
      <c r="AM187" s="139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53"/>
      <c r="BG187" s="8"/>
      <c r="BH187" s="25"/>
      <c r="BI187" s="8"/>
      <c r="BJ187" s="8"/>
      <c r="BK187" s="8"/>
      <c r="BL187" s="8"/>
      <c r="BM187" s="8"/>
      <c r="BN187" s="8"/>
      <c r="BO187" s="8"/>
    </row>
    <row r="188" s="54" customFormat="true" ht="14.25" hidden="false" customHeight="true" outlineLevel="0" collapsed="false">
      <c r="A188" s="5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182"/>
      <c r="X188" s="182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139"/>
      <c r="AM188" s="139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53"/>
      <c r="BG188" s="8"/>
      <c r="BH188" s="25"/>
      <c r="BI188" s="8"/>
      <c r="BJ188" s="8"/>
      <c r="BK188" s="8"/>
      <c r="BL188" s="8"/>
      <c r="BM188" s="8"/>
      <c r="BN188" s="8"/>
      <c r="BO188" s="8"/>
    </row>
    <row r="189" s="54" customFormat="true" ht="14.25" hidden="false" customHeight="true" outlineLevel="0" collapsed="false">
      <c r="A189" s="5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182"/>
      <c r="X189" s="182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139"/>
      <c r="AM189" s="139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53"/>
      <c r="BG189" s="8"/>
      <c r="BH189" s="25"/>
      <c r="BI189" s="8"/>
      <c r="BJ189" s="8"/>
      <c r="BK189" s="8"/>
      <c r="BL189" s="8"/>
      <c r="BM189" s="8"/>
      <c r="BN189" s="8"/>
      <c r="BO189" s="8"/>
    </row>
    <row r="190" s="54" customFormat="true" ht="14.25" hidden="false" customHeight="true" outlineLevel="0" collapsed="false">
      <c r="A190" s="5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182"/>
      <c r="X190" s="182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139"/>
      <c r="AM190" s="139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53"/>
      <c r="BG190" s="8"/>
      <c r="BH190" s="25"/>
      <c r="BI190" s="8"/>
      <c r="BJ190" s="8"/>
      <c r="BK190" s="8"/>
      <c r="BL190" s="8"/>
      <c r="BM190" s="8"/>
      <c r="BN190" s="8"/>
      <c r="BO190" s="8"/>
    </row>
    <row r="191" s="54" customFormat="true" ht="14.25" hidden="false" customHeight="true" outlineLevel="0" collapsed="false">
      <c r="A191" s="5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182"/>
      <c r="X191" s="182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139"/>
      <c r="AM191" s="139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53"/>
      <c r="BG191" s="8"/>
      <c r="BH191" s="25"/>
      <c r="BI191" s="8"/>
      <c r="BJ191" s="8"/>
      <c r="BK191" s="8"/>
      <c r="BL191" s="8"/>
      <c r="BM191" s="8"/>
      <c r="BN191" s="8"/>
      <c r="BO191" s="8"/>
    </row>
    <row r="192" s="54" customFormat="true" ht="14.25" hidden="false" customHeight="true" outlineLevel="0" collapsed="false">
      <c r="A192" s="5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182"/>
      <c r="X192" s="182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139"/>
      <c r="AM192" s="139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53"/>
      <c r="BG192" s="8"/>
      <c r="BH192" s="25"/>
      <c r="BI192" s="8"/>
      <c r="BJ192" s="8"/>
      <c r="BK192" s="8"/>
      <c r="BL192" s="8"/>
      <c r="BM192" s="8"/>
      <c r="BN192" s="8"/>
      <c r="BO192" s="8"/>
    </row>
    <row r="193" s="54" customFormat="true" ht="14.25" hidden="false" customHeight="true" outlineLevel="0" collapsed="false">
      <c r="A193" s="5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182"/>
      <c r="X193" s="182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139"/>
      <c r="AM193" s="139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53"/>
      <c r="BG193" s="8"/>
      <c r="BH193" s="25"/>
      <c r="BI193" s="8"/>
      <c r="BJ193" s="8"/>
      <c r="BK193" s="8"/>
      <c r="BL193" s="8"/>
      <c r="BM193" s="8"/>
      <c r="BN193" s="8"/>
      <c r="BO193" s="8"/>
    </row>
    <row r="194" s="54" customFormat="true" ht="14.25" hidden="false" customHeight="true" outlineLevel="0" collapsed="false">
      <c r="A194" s="5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182"/>
      <c r="X194" s="182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139"/>
      <c r="AM194" s="139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53"/>
      <c r="BG194" s="8"/>
      <c r="BH194" s="25"/>
      <c r="BI194" s="8"/>
      <c r="BJ194" s="8"/>
      <c r="BK194" s="8"/>
      <c r="BL194" s="8"/>
      <c r="BM194" s="8"/>
      <c r="BN194" s="8"/>
      <c r="BO194" s="8"/>
    </row>
    <row r="195" s="54" customFormat="true" ht="14.25" hidden="false" customHeight="true" outlineLevel="0" collapsed="false">
      <c r="A195" s="5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182"/>
      <c r="X195" s="182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139"/>
      <c r="AM195" s="139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53"/>
      <c r="BG195" s="8"/>
      <c r="BH195" s="25"/>
      <c r="BI195" s="8"/>
      <c r="BJ195" s="8"/>
      <c r="BK195" s="8"/>
      <c r="BL195" s="8"/>
      <c r="BM195" s="8"/>
      <c r="BN195" s="8"/>
      <c r="BO195" s="8"/>
    </row>
    <row r="196" s="54" customFormat="true" ht="14.25" hidden="false" customHeight="true" outlineLevel="0" collapsed="false">
      <c r="A196" s="5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182"/>
      <c r="X196" s="182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139"/>
      <c r="AM196" s="139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53"/>
      <c r="BG196" s="8"/>
      <c r="BH196" s="25"/>
      <c r="BI196" s="8"/>
      <c r="BJ196" s="8"/>
      <c r="BK196" s="8"/>
      <c r="BL196" s="8"/>
      <c r="BM196" s="8"/>
      <c r="BN196" s="8"/>
      <c r="BO196" s="8"/>
    </row>
    <row r="197" s="54" customFormat="true" ht="14.25" hidden="false" customHeight="true" outlineLevel="0" collapsed="false">
      <c r="A197" s="5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182"/>
      <c r="X197" s="182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139"/>
      <c r="AM197" s="139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53"/>
      <c r="BG197" s="8"/>
      <c r="BH197" s="25"/>
      <c r="BI197" s="8"/>
      <c r="BJ197" s="8"/>
      <c r="BK197" s="8"/>
      <c r="BL197" s="8"/>
      <c r="BM197" s="8"/>
      <c r="BN197" s="8"/>
      <c r="BO197" s="8"/>
    </row>
    <row r="198" s="54" customFormat="true" ht="14.25" hidden="false" customHeight="true" outlineLevel="0" collapsed="false">
      <c r="A198" s="5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182"/>
      <c r="X198" s="182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139"/>
      <c r="AM198" s="139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53"/>
      <c r="BG198" s="8"/>
      <c r="BH198" s="25"/>
      <c r="BI198" s="8"/>
      <c r="BJ198" s="8"/>
      <c r="BK198" s="8"/>
      <c r="BL198" s="8"/>
      <c r="BM198" s="8"/>
      <c r="BN198" s="8"/>
      <c r="BO198" s="8"/>
    </row>
    <row r="199" s="54" customFormat="true" ht="14.25" hidden="false" customHeight="true" outlineLevel="0" collapsed="false">
      <c r="A199" s="5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182"/>
      <c r="X199" s="182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139"/>
      <c r="AM199" s="139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53"/>
      <c r="BG199" s="8"/>
      <c r="BH199" s="25"/>
      <c r="BI199" s="8"/>
      <c r="BJ199" s="8"/>
      <c r="BK199" s="8"/>
      <c r="BL199" s="8"/>
      <c r="BM199" s="8"/>
      <c r="BN199" s="8"/>
      <c r="BO199" s="8"/>
    </row>
    <row r="200" s="54" customFormat="true" ht="14.25" hidden="false" customHeight="true" outlineLevel="0" collapsed="false">
      <c r="A200" s="5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182"/>
      <c r="X200" s="182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139"/>
      <c r="AM200" s="139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53"/>
      <c r="BG200" s="8"/>
      <c r="BH200" s="25"/>
      <c r="BI200" s="8"/>
      <c r="BJ200" s="8"/>
      <c r="BK200" s="8"/>
      <c r="BL200" s="8"/>
      <c r="BM200" s="8"/>
      <c r="BN200" s="8"/>
      <c r="BO200" s="8"/>
    </row>
    <row r="201" s="54" customFormat="true" ht="14.25" hidden="false" customHeight="true" outlineLevel="0" collapsed="false">
      <c r="A201" s="5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182"/>
      <c r="X201" s="182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139"/>
      <c r="AM201" s="139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53"/>
      <c r="BG201" s="8"/>
      <c r="BH201" s="25"/>
      <c r="BI201" s="8"/>
      <c r="BJ201" s="8"/>
      <c r="BK201" s="8"/>
      <c r="BL201" s="8"/>
      <c r="BM201" s="8"/>
      <c r="BN201" s="8"/>
      <c r="BO201" s="8"/>
    </row>
    <row r="202" s="54" customFormat="true" ht="14.25" hidden="false" customHeight="true" outlineLevel="0" collapsed="false">
      <c r="A202" s="5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182"/>
      <c r="X202" s="182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139"/>
      <c r="AM202" s="139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53"/>
      <c r="BG202" s="8"/>
      <c r="BH202" s="25"/>
      <c r="BI202" s="8"/>
      <c r="BJ202" s="8"/>
      <c r="BK202" s="8"/>
      <c r="BL202" s="8"/>
      <c r="BM202" s="8"/>
      <c r="BN202" s="8"/>
      <c r="BO202" s="8"/>
    </row>
    <row r="203" s="54" customFormat="true" ht="14.25" hidden="false" customHeight="true" outlineLevel="0" collapsed="false">
      <c r="A203" s="5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182"/>
      <c r="X203" s="182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139"/>
      <c r="AM203" s="139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53"/>
      <c r="BG203" s="8"/>
      <c r="BH203" s="25"/>
      <c r="BI203" s="8"/>
      <c r="BJ203" s="8"/>
      <c r="BK203" s="8"/>
      <c r="BL203" s="8"/>
      <c r="BM203" s="8"/>
      <c r="BN203" s="8"/>
      <c r="BO203" s="8"/>
    </row>
    <row r="204" s="54" customFormat="true" ht="14.25" hidden="false" customHeight="true" outlineLevel="0" collapsed="false">
      <c r="A204" s="5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182"/>
      <c r="X204" s="182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139"/>
      <c r="AM204" s="139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53"/>
      <c r="BG204" s="8"/>
      <c r="BH204" s="25"/>
      <c r="BI204" s="8"/>
      <c r="BJ204" s="8"/>
      <c r="BK204" s="8"/>
      <c r="BL204" s="8"/>
      <c r="BM204" s="8"/>
      <c r="BN204" s="8"/>
      <c r="BO204" s="8"/>
    </row>
    <row r="205" s="54" customFormat="true" ht="14.25" hidden="false" customHeight="true" outlineLevel="0" collapsed="false">
      <c r="A205" s="5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182"/>
      <c r="X205" s="182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139"/>
      <c r="AM205" s="139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53"/>
      <c r="BG205" s="8"/>
      <c r="BH205" s="25"/>
      <c r="BI205" s="8"/>
      <c r="BJ205" s="8"/>
      <c r="BK205" s="8"/>
      <c r="BL205" s="8"/>
      <c r="BM205" s="8"/>
      <c r="BN205" s="8"/>
      <c r="BO205" s="8"/>
    </row>
    <row r="206" s="54" customFormat="true" ht="14.25" hidden="false" customHeight="true" outlineLevel="0" collapsed="false">
      <c r="A206" s="5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182"/>
      <c r="X206" s="182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139"/>
      <c r="AM206" s="139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53"/>
      <c r="BG206" s="8"/>
      <c r="BH206" s="25"/>
      <c r="BI206" s="8"/>
      <c r="BJ206" s="8"/>
      <c r="BK206" s="8"/>
      <c r="BL206" s="8"/>
      <c r="BM206" s="8"/>
      <c r="BN206" s="8"/>
      <c r="BO206" s="8"/>
    </row>
    <row r="207" s="54" customFormat="true" ht="14.25" hidden="false" customHeight="true" outlineLevel="0" collapsed="false">
      <c r="A207" s="5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182"/>
      <c r="X207" s="182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139"/>
      <c r="AM207" s="139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53"/>
      <c r="BG207" s="8"/>
      <c r="BH207" s="25"/>
      <c r="BI207" s="8"/>
      <c r="BJ207" s="8"/>
      <c r="BK207" s="8"/>
      <c r="BL207" s="8"/>
      <c r="BM207" s="8"/>
      <c r="BN207" s="8"/>
      <c r="BO207" s="8"/>
    </row>
    <row r="208" s="54" customFormat="true" ht="14.25" hidden="false" customHeight="true" outlineLevel="0" collapsed="false">
      <c r="A208" s="5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182"/>
      <c r="X208" s="182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139"/>
      <c r="AM208" s="139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53"/>
      <c r="BG208" s="8"/>
      <c r="BH208" s="25"/>
      <c r="BI208" s="8"/>
      <c r="BJ208" s="8"/>
      <c r="BK208" s="8"/>
      <c r="BL208" s="8"/>
      <c r="BM208" s="8"/>
      <c r="BN208" s="8"/>
      <c r="BO208" s="8"/>
    </row>
    <row r="209" s="54" customFormat="true" ht="14.25" hidden="false" customHeight="true" outlineLevel="0" collapsed="false">
      <c r="A209" s="5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182"/>
      <c r="X209" s="182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139"/>
      <c r="AM209" s="139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53"/>
      <c r="BG209" s="8"/>
      <c r="BH209" s="25"/>
      <c r="BI209" s="8"/>
      <c r="BJ209" s="8"/>
      <c r="BK209" s="8"/>
      <c r="BL209" s="8"/>
      <c r="BM209" s="8"/>
      <c r="BN209" s="8"/>
      <c r="BO209" s="8"/>
    </row>
    <row r="210" s="54" customFormat="true" ht="14.25" hidden="false" customHeight="true" outlineLevel="0" collapsed="false">
      <c r="A210" s="5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182"/>
      <c r="X210" s="182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139"/>
      <c r="AM210" s="139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53"/>
      <c r="BG210" s="8"/>
      <c r="BH210" s="25"/>
      <c r="BI210" s="8"/>
      <c r="BJ210" s="8"/>
      <c r="BK210" s="8"/>
      <c r="BL210" s="8"/>
      <c r="BM210" s="8"/>
      <c r="BN210" s="8"/>
      <c r="BO210" s="8"/>
    </row>
    <row r="211" s="54" customFormat="true" ht="14.25" hidden="false" customHeight="true" outlineLevel="0" collapsed="false">
      <c r="A211" s="5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182"/>
      <c r="X211" s="182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139"/>
      <c r="AM211" s="139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53"/>
      <c r="BG211" s="8"/>
      <c r="BH211" s="25"/>
      <c r="BI211" s="8"/>
      <c r="BJ211" s="8"/>
      <c r="BK211" s="8"/>
      <c r="BL211" s="8"/>
      <c r="BM211" s="8"/>
      <c r="BN211" s="8"/>
      <c r="BO211" s="8"/>
    </row>
    <row r="212" s="54" customFormat="true" ht="14.25" hidden="false" customHeight="true" outlineLevel="0" collapsed="false">
      <c r="A212" s="5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182"/>
      <c r="X212" s="182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139"/>
      <c r="AM212" s="139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53"/>
      <c r="BG212" s="8"/>
      <c r="BH212" s="25"/>
      <c r="BI212" s="8"/>
      <c r="BJ212" s="8"/>
      <c r="BK212" s="8"/>
      <c r="BL212" s="8"/>
      <c r="BM212" s="8"/>
      <c r="BN212" s="8"/>
      <c r="BO212" s="8"/>
    </row>
    <row r="213" s="54" customFormat="true" ht="14.25" hidden="false" customHeight="true" outlineLevel="0" collapsed="false">
      <c r="A213" s="5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182"/>
      <c r="X213" s="182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139"/>
      <c r="AM213" s="139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53"/>
      <c r="BG213" s="8"/>
      <c r="BH213" s="25"/>
      <c r="BI213" s="8"/>
      <c r="BJ213" s="8"/>
      <c r="BK213" s="8"/>
      <c r="BL213" s="8"/>
      <c r="BM213" s="8"/>
      <c r="BN213" s="8"/>
      <c r="BO213" s="8"/>
    </row>
    <row r="214" s="54" customFormat="true" ht="14.25" hidden="false" customHeight="true" outlineLevel="0" collapsed="false">
      <c r="A214" s="5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182"/>
      <c r="X214" s="182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139"/>
      <c r="AM214" s="139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53"/>
      <c r="BG214" s="8"/>
      <c r="BH214" s="25"/>
      <c r="BI214" s="8"/>
      <c r="BJ214" s="8"/>
      <c r="BK214" s="8"/>
      <c r="BL214" s="8"/>
      <c r="BM214" s="8"/>
      <c r="BN214" s="8"/>
      <c r="BO214" s="8"/>
    </row>
    <row r="215" s="54" customFormat="true" ht="14.25" hidden="false" customHeight="true" outlineLevel="0" collapsed="false">
      <c r="A215" s="5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182"/>
      <c r="X215" s="182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139"/>
      <c r="AM215" s="139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53"/>
      <c r="BG215" s="8"/>
      <c r="BH215" s="25"/>
      <c r="BI215" s="8"/>
      <c r="BJ215" s="8"/>
      <c r="BK215" s="8"/>
      <c r="BL215" s="8"/>
      <c r="BM215" s="8"/>
      <c r="BN215" s="8"/>
      <c r="BO215" s="8"/>
    </row>
    <row r="216" s="54" customFormat="true" ht="14.25" hidden="false" customHeight="true" outlineLevel="0" collapsed="false">
      <c r="A216" s="5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182"/>
      <c r="X216" s="182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139"/>
      <c r="AM216" s="139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53"/>
      <c r="BG216" s="8"/>
      <c r="BH216" s="25"/>
      <c r="BI216" s="8"/>
      <c r="BJ216" s="8"/>
      <c r="BK216" s="8"/>
      <c r="BL216" s="8"/>
      <c r="BM216" s="8"/>
      <c r="BN216" s="8"/>
      <c r="BO216" s="8"/>
    </row>
    <row r="217" s="54" customFormat="true" ht="14.25" hidden="false" customHeight="true" outlineLevel="0" collapsed="false">
      <c r="A217" s="5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182"/>
      <c r="X217" s="182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139"/>
      <c r="AM217" s="139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53"/>
      <c r="BG217" s="8"/>
      <c r="BH217" s="25"/>
      <c r="BI217" s="8"/>
      <c r="BJ217" s="8"/>
      <c r="BK217" s="8"/>
      <c r="BL217" s="8"/>
      <c r="BM217" s="8"/>
      <c r="BN217" s="8"/>
      <c r="BO217" s="8"/>
    </row>
    <row r="218" s="54" customFormat="true" ht="14.25" hidden="false" customHeight="true" outlineLevel="0" collapsed="false">
      <c r="A218" s="5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182"/>
      <c r="X218" s="182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139"/>
      <c r="AM218" s="139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53"/>
      <c r="BG218" s="8"/>
      <c r="BH218" s="25"/>
      <c r="BI218" s="8"/>
      <c r="BJ218" s="8"/>
      <c r="BK218" s="8"/>
      <c r="BL218" s="8"/>
      <c r="BM218" s="8"/>
      <c r="BN218" s="8"/>
      <c r="BO218" s="8"/>
    </row>
    <row r="219" s="54" customFormat="true" ht="14.25" hidden="false" customHeight="true" outlineLevel="0" collapsed="false">
      <c r="A219" s="5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182"/>
      <c r="X219" s="182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139"/>
      <c r="AM219" s="139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53"/>
      <c r="BG219" s="8"/>
      <c r="BH219" s="25"/>
      <c r="BI219" s="8"/>
      <c r="BJ219" s="8"/>
      <c r="BK219" s="8"/>
      <c r="BL219" s="8"/>
      <c r="BM219" s="8"/>
      <c r="BN219" s="8"/>
      <c r="BO219" s="8"/>
    </row>
    <row r="220" s="54" customFormat="true" ht="14.25" hidden="false" customHeight="true" outlineLevel="0" collapsed="false">
      <c r="A220" s="5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182"/>
      <c r="X220" s="182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139"/>
      <c r="AM220" s="139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53"/>
      <c r="BG220" s="8"/>
      <c r="BH220" s="25"/>
      <c r="BI220" s="8"/>
      <c r="BJ220" s="8"/>
      <c r="BK220" s="8"/>
      <c r="BL220" s="8"/>
      <c r="BM220" s="8"/>
      <c r="BN220" s="8"/>
      <c r="BO220" s="8"/>
    </row>
    <row r="221" s="54" customFormat="true" ht="14.25" hidden="false" customHeight="true" outlineLevel="0" collapsed="false">
      <c r="A221" s="5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182"/>
      <c r="X221" s="182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139"/>
      <c r="AM221" s="139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53"/>
      <c r="BG221" s="8"/>
      <c r="BH221" s="25"/>
      <c r="BI221" s="8"/>
      <c r="BJ221" s="8"/>
      <c r="BK221" s="8"/>
      <c r="BL221" s="8"/>
      <c r="BM221" s="8"/>
      <c r="BN221" s="8"/>
      <c r="BO221" s="8"/>
    </row>
    <row r="222" s="54" customFormat="true" ht="14.25" hidden="false" customHeight="true" outlineLevel="0" collapsed="false">
      <c r="A222" s="5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182"/>
      <c r="X222" s="182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139"/>
      <c r="AM222" s="139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53"/>
      <c r="BG222" s="8"/>
      <c r="BH222" s="25"/>
      <c r="BI222" s="8"/>
      <c r="BJ222" s="8"/>
      <c r="BK222" s="8"/>
      <c r="BL222" s="8"/>
      <c r="BM222" s="8"/>
      <c r="BN222" s="8"/>
      <c r="BO222" s="8"/>
    </row>
    <row r="223" s="54" customFormat="true" ht="14.25" hidden="false" customHeight="true" outlineLevel="0" collapsed="false">
      <c r="A223" s="5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182"/>
      <c r="X223" s="182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139"/>
      <c r="AM223" s="139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53"/>
      <c r="BG223" s="8"/>
      <c r="BH223" s="25"/>
      <c r="BI223" s="8"/>
      <c r="BJ223" s="8"/>
      <c r="BK223" s="8"/>
      <c r="BL223" s="8"/>
      <c r="BM223" s="8"/>
      <c r="BN223" s="8"/>
      <c r="BO223" s="8"/>
    </row>
    <row r="224" s="54" customFormat="true" ht="14.25" hidden="false" customHeight="true" outlineLevel="0" collapsed="false">
      <c r="A224" s="5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182"/>
      <c r="X224" s="182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139"/>
      <c r="AM224" s="139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53"/>
      <c r="BG224" s="8"/>
      <c r="BH224" s="25"/>
      <c r="BI224" s="8"/>
      <c r="BJ224" s="8"/>
      <c r="BK224" s="8"/>
      <c r="BL224" s="8"/>
      <c r="BM224" s="8"/>
      <c r="BN224" s="8"/>
      <c r="BO224" s="8"/>
    </row>
    <row r="225" s="54" customFormat="true" ht="14.25" hidden="false" customHeight="true" outlineLevel="0" collapsed="false">
      <c r="A225" s="5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182"/>
      <c r="X225" s="182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139"/>
      <c r="AM225" s="139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53"/>
      <c r="BG225" s="8"/>
      <c r="BH225" s="25"/>
      <c r="BI225" s="8"/>
      <c r="BJ225" s="8"/>
      <c r="BK225" s="8"/>
      <c r="BL225" s="8"/>
      <c r="BM225" s="8"/>
      <c r="BN225" s="8"/>
      <c r="BO225" s="8"/>
    </row>
    <row r="226" s="54" customFormat="true" ht="14.25" hidden="false" customHeight="true" outlineLevel="0" collapsed="false">
      <c r="A226" s="5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182"/>
      <c r="X226" s="182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139"/>
      <c r="AM226" s="139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53"/>
      <c r="BG226" s="8"/>
      <c r="BH226" s="25"/>
      <c r="BI226" s="8"/>
      <c r="BJ226" s="8"/>
      <c r="BK226" s="8"/>
      <c r="BL226" s="8"/>
      <c r="BM226" s="8"/>
      <c r="BN226" s="8"/>
      <c r="BO226" s="8"/>
    </row>
    <row r="227" s="54" customFormat="true" ht="14.25" hidden="false" customHeight="true" outlineLevel="0" collapsed="false">
      <c r="A227" s="5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182"/>
      <c r="X227" s="182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139"/>
      <c r="AM227" s="139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53"/>
      <c r="BG227" s="8"/>
      <c r="BH227" s="25"/>
      <c r="BI227" s="8"/>
      <c r="BJ227" s="8"/>
      <c r="BK227" s="8"/>
      <c r="BL227" s="8"/>
      <c r="BM227" s="8"/>
      <c r="BN227" s="8"/>
      <c r="BO227" s="8"/>
    </row>
    <row r="228" s="54" customFormat="true" ht="14.25" hidden="false" customHeight="true" outlineLevel="0" collapsed="false">
      <c r="A228" s="5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182"/>
      <c r="X228" s="182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139"/>
      <c r="AM228" s="139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53"/>
      <c r="BG228" s="8"/>
      <c r="BH228" s="25"/>
      <c r="BI228" s="8"/>
      <c r="BJ228" s="8"/>
      <c r="BK228" s="8"/>
      <c r="BL228" s="8"/>
      <c r="BM228" s="8"/>
      <c r="BN228" s="8"/>
      <c r="BO228" s="8"/>
    </row>
    <row r="229" s="54" customFormat="true" ht="14.25" hidden="false" customHeight="true" outlineLevel="0" collapsed="false">
      <c r="A229" s="5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182"/>
      <c r="X229" s="182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139"/>
      <c r="AM229" s="139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53"/>
      <c r="BG229" s="8"/>
      <c r="BH229" s="25"/>
      <c r="BI229" s="8"/>
      <c r="BJ229" s="8"/>
      <c r="BK229" s="8"/>
      <c r="BL229" s="8"/>
      <c r="BM229" s="8"/>
      <c r="BN229" s="8"/>
      <c r="BO229" s="8"/>
    </row>
    <row r="230" s="54" customFormat="true" ht="14.25" hidden="false" customHeight="true" outlineLevel="0" collapsed="false">
      <c r="A230" s="5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182"/>
      <c r="X230" s="182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139"/>
      <c r="AM230" s="139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53"/>
      <c r="BG230" s="8"/>
      <c r="BH230" s="25"/>
      <c r="BI230" s="8"/>
      <c r="BJ230" s="8"/>
      <c r="BK230" s="8"/>
      <c r="BL230" s="8"/>
      <c r="BM230" s="8"/>
      <c r="BN230" s="8"/>
      <c r="BO230" s="8"/>
    </row>
    <row r="231" s="54" customFormat="true" ht="14.25" hidden="false" customHeight="true" outlineLevel="0" collapsed="false">
      <c r="A231" s="5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182"/>
      <c r="X231" s="182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139"/>
      <c r="AM231" s="139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53"/>
      <c r="BG231" s="8"/>
      <c r="BH231" s="25"/>
      <c r="BI231" s="8"/>
      <c r="BJ231" s="8"/>
      <c r="BK231" s="8"/>
      <c r="BL231" s="8"/>
      <c r="BM231" s="8"/>
      <c r="BN231" s="8"/>
      <c r="BO231" s="8"/>
    </row>
    <row r="232" s="54" customFormat="true" ht="14.25" hidden="false" customHeight="true" outlineLevel="0" collapsed="false">
      <c r="A232" s="5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182"/>
      <c r="X232" s="182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139"/>
      <c r="AM232" s="139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53"/>
      <c r="BG232" s="8"/>
      <c r="BH232" s="25"/>
      <c r="BI232" s="8"/>
      <c r="BJ232" s="8"/>
      <c r="BK232" s="8"/>
      <c r="BL232" s="8"/>
      <c r="BM232" s="8"/>
      <c r="BN232" s="8"/>
      <c r="BO232" s="8"/>
    </row>
    <row r="233" s="54" customFormat="true" ht="14.25" hidden="false" customHeight="true" outlineLevel="0" collapsed="false">
      <c r="A233" s="5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182"/>
      <c r="X233" s="182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139"/>
      <c r="AM233" s="139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53"/>
      <c r="BG233" s="8"/>
      <c r="BH233" s="25"/>
      <c r="BI233" s="8"/>
      <c r="BJ233" s="8"/>
      <c r="BK233" s="8"/>
      <c r="BL233" s="8"/>
      <c r="BM233" s="8"/>
      <c r="BN233" s="8"/>
      <c r="BO233" s="8"/>
    </row>
    <row r="234" s="54" customFormat="true" ht="14.25" hidden="false" customHeight="true" outlineLevel="0" collapsed="false">
      <c r="A234" s="5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182"/>
      <c r="X234" s="182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139"/>
      <c r="AM234" s="139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53"/>
      <c r="BG234" s="8"/>
      <c r="BH234" s="25"/>
      <c r="BI234" s="8"/>
      <c r="BJ234" s="8"/>
      <c r="BK234" s="8"/>
      <c r="BL234" s="8"/>
      <c r="BM234" s="8"/>
      <c r="BN234" s="8"/>
      <c r="BO234" s="8"/>
    </row>
    <row r="235" s="54" customFormat="true" ht="14.25" hidden="false" customHeight="true" outlineLevel="0" collapsed="false">
      <c r="A235" s="5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182"/>
      <c r="X235" s="182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139"/>
      <c r="AM235" s="139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53"/>
      <c r="BG235" s="8"/>
      <c r="BH235" s="25"/>
      <c r="BI235" s="8"/>
      <c r="BJ235" s="8"/>
      <c r="BK235" s="8"/>
      <c r="BL235" s="8"/>
      <c r="BM235" s="8"/>
      <c r="BN235" s="8"/>
      <c r="BO235" s="8"/>
    </row>
    <row r="236" s="54" customFormat="true" ht="14.25" hidden="false" customHeight="true" outlineLevel="0" collapsed="false">
      <c r="A236" s="5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182"/>
      <c r="X236" s="182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139"/>
      <c r="AM236" s="139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53"/>
      <c r="BG236" s="8"/>
      <c r="BH236" s="25"/>
      <c r="BI236" s="8"/>
      <c r="BJ236" s="8"/>
      <c r="BK236" s="8"/>
      <c r="BL236" s="8"/>
      <c r="BM236" s="8"/>
      <c r="BN236" s="8"/>
      <c r="BO236" s="8"/>
    </row>
    <row r="237" s="54" customFormat="true" ht="14.25" hidden="false" customHeight="true" outlineLevel="0" collapsed="false">
      <c r="A237" s="5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182"/>
      <c r="X237" s="182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139"/>
      <c r="AM237" s="139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53"/>
      <c r="BG237" s="8"/>
      <c r="BH237" s="25"/>
      <c r="BI237" s="8"/>
      <c r="BJ237" s="8"/>
      <c r="BK237" s="8"/>
      <c r="BL237" s="8"/>
      <c r="BM237" s="8"/>
      <c r="BN237" s="8"/>
      <c r="BO237" s="8"/>
    </row>
    <row r="238" s="54" customFormat="true" ht="14.25" hidden="false" customHeight="true" outlineLevel="0" collapsed="false">
      <c r="A238" s="5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182"/>
      <c r="X238" s="182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139"/>
      <c r="AM238" s="139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53"/>
      <c r="BG238" s="8"/>
      <c r="BH238" s="25"/>
      <c r="BI238" s="8"/>
      <c r="BJ238" s="8"/>
      <c r="BK238" s="8"/>
      <c r="BL238" s="8"/>
      <c r="BM238" s="8"/>
      <c r="BN238" s="8"/>
      <c r="BO238" s="8"/>
    </row>
    <row r="239" s="54" customFormat="true" ht="14.25" hidden="false" customHeight="true" outlineLevel="0" collapsed="false">
      <c r="A239" s="5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182"/>
      <c r="X239" s="182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139"/>
      <c r="AM239" s="139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53"/>
      <c r="BG239" s="8"/>
      <c r="BH239" s="25"/>
      <c r="BI239" s="8"/>
      <c r="BJ239" s="8"/>
      <c r="BK239" s="8"/>
      <c r="BL239" s="8"/>
      <c r="BM239" s="8"/>
      <c r="BN239" s="8"/>
      <c r="BO239" s="8"/>
    </row>
    <row r="240" s="54" customFormat="true" ht="14.25" hidden="false" customHeight="true" outlineLevel="0" collapsed="false">
      <c r="A240" s="5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182"/>
      <c r="X240" s="182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139"/>
      <c r="AM240" s="139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53"/>
      <c r="BG240" s="8"/>
      <c r="BH240" s="25"/>
      <c r="BI240" s="8"/>
      <c r="BJ240" s="8"/>
      <c r="BK240" s="8"/>
      <c r="BL240" s="8"/>
      <c r="BM240" s="8"/>
      <c r="BN240" s="8"/>
      <c r="BO240" s="8"/>
    </row>
    <row r="241" s="54" customFormat="true" ht="14.25" hidden="false" customHeight="true" outlineLevel="0" collapsed="false">
      <c r="A241" s="5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182"/>
      <c r="X241" s="182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139"/>
      <c r="AM241" s="139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53"/>
      <c r="BG241" s="8"/>
      <c r="BH241" s="25"/>
      <c r="BI241" s="8"/>
      <c r="BJ241" s="8"/>
      <c r="BK241" s="8"/>
      <c r="BL241" s="8"/>
      <c r="BM241" s="8"/>
      <c r="BN241" s="8"/>
      <c r="BO241" s="8"/>
    </row>
    <row r="242" s="54" customFormat="true" ht="14.25" hidden="false" customHeight="true" outlineLevel="0" collapsed="false">
      <c r="A242" s="5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182"/>
      <c r="X242" s="182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139"/>
      <c r="AM242" s="139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53"/>
      <c r="BG242" s="8"/>
      <c r="BH242" s="25"/>
      <c r="BI242" s="8"/>
      <c r="BJ242" s="8"/>
      <c r="BK242" s="8"/>
      <c r="BL242" s="8"/>
      <c r="BM242" s="8"/>
      <c r="BN242" s="8"/>
      <c r="BO242" s="8"/>
    </row>
    <row r="243" s="54" customFormat="true" ht="14.25" hidden="false" customHeight="true" outlineLevel="0" collapsed="false">
      <c r="A243" s="5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182"/>
      <c r="X243" s="182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139"/>
      <c r="AM243" s="139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53"/>
      <c r="BG243" s="8"/>
      <c r="BH243" s="25"/>
      <c r="BI243" s="8"/>
      <c r="BJ243" s="8"/>
      <c r="BK243" s="8"/>
      <c r="BL243" s="8"/>
      <c r="BM243" s="8"/>
      <c r="BN243" s="8"/>
      <c r="BO243" s="8"/>
    </row>
    <row r="244" s="54" customFormat="true" ht="14.25" hidden="false" customHeight="true" outlineLevel="0" collapsed="false">
      <c r="A244" s="5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182"/>
      <c r="X244" s="182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139"/>
      <c r="AM244" s="139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53"/>
      <c r="BG244" s="8"/>
      <c r="BH244" s="25"/>
      <c r="BI244" s="8"/>
      <c r="BJ244" s="8"/>
      <c r="BK244" s="8"/>
      <c r="BL244" s="8"/>
      <c r="BM244" s="8"/>
      <c r="BN244" s="8"/>
      <c r="BO244" s="8"/>
    </row>
    <row r="245" s="54" customFormat="true" ht="14.25" hidden="false" customHeight="true" outlineLevel="0" collapsed="false">
      <c r="A245" s="5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182"/>
      <c r="X245" s="182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139"/>
      <c r="AM245" s="139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53"/>
      <c r="BG245" s="8"/>
      <c r="BH245" s="25"/>
      <c r="BI245" s="8"/>
      <c r="BJ245" s="8"/>
      <c r="BK245" s="8"/>
      <c r="BL245" s="8"/>
      <c r="BM245" s="8"/>
      <c r="BN245" s="8"/>
      <c r="BO245" s="8"/>
    </row>
    <row r="246" s="54" customFormat="true" ht="14.25" hidden="false" customHeight="true" outlineLevel="0" collapsed="false">
      <c r="A246" s="5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182"/>
      <c r="X246" s="182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139"/>
      <c r="AM246" s="139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53"/>
      <c r="BG246" s="8"/>
      <c r="BH246" s="25"/>
      <c r="BI246" s="8"/>
      <c r="BJ246" s="8"/>
      <c r="BK246" s="8"/>
      <c r="BL246" s="8"/>
      <c r="BM246" s="8"/>
      <c r="BN246" s="8"/>
      <c r="BO246" s="8"/>
    </row>
    <row r="247" s="54" customFormat="true" ht="14.25" hidden="false" customHeight="true" outlineLevel="0" collapsed="false">
      <c r="A247" s="5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182"/>
      <c r="X247" s="182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139"/>
      <c r="AM247" s="139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53"/>
      <c r="BG247" s="8"/>
      <c r="BH247" s="25"/>
      <c r="BI247" s="8"/>
      <c r="BJ247" s="8"/>
      <c r="BK247" s="8"/>
      <c r="BL247" s="8"/>
      <c r="BM247" s="8"/>
      <c r="BN247" s="8"/>
      <c r="BO247" s="8"/>
    </row>
    <row r="248" s="54" customFormat="true" ht="14.25" hidden="false" customHeight="true" outlineLevel="0" collapsed="false">
      <c r="A248" s="5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182"/>
      <c r="X248" s="182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139"/>
      <c r="AM248" s="139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53"/>
      <c r="BG248" s="8"/>
      <c r="BH248" s="25"/>
      <c r="BI248" s="8"/>
      <c r="BJ248" s="8"/>
      <c r="BK248" s="8"/>
      <c r="BL248" s="8"/>
      <c r="BM248" s="8"/>
      <c r="BN248" s="8"/>
      <c r="BO248" s="8"/>
    </row>
    <row r="249" s="54" customFormat="true" ht="14.25" hidden="false" customHeight="true" outlineLevel="0" collapsed="false">
      <c r="A249" s="5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182"/>
      <c r="X249" s="182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139"/>
      <c r="AM249" s="139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53"/>
      <c r="BG249" s="8"/>
      <c r="BH249" s="25"/>
      <c r="BI249" s="8"/>
      <c r="BJ249" s="8"/>
      <c r="BK249" s="8"/>
      <c r="BL249" s="8"/>
      <c r="BM249" s="8"/>
      <c r="BN249" s="8"/>
      <c r="BO249" s="8"/>
    </row>
    <row r="250" s="54" customFormat="true" ht="14.25" hidden="false" customHeight="true" outlineLevel="0" collapsed="false">
      <c r="A250" s="5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182"/>
      <c r="X250" s="182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139"/>
      <c r="AM250" s="139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53"/>
      <c r="BG250" s="8"/>
      <c r="BH250" s="25"/>
      <c r="BI250" s="8"/>
      <c r="BJ250" s="8"/>
      <c r="BK250" s="8"/>
      <c r="BL250" s="8"/>
      <c r="BM250" s="8"/>
      <c r="BN250" s="8"/>
      <c r="BO250" s="8"/>
    </row>
    <row r="251" s="54" customFormat="true" ht="14.25" hidden="false" customHeight="true" outlineLevel="0" collapsed="false">
      <c r="A251" s="5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182"/>
      <c r="X251" s="182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139"/>
      <c r="AM251" s="139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53"/>
      <c r="BG251" s="8"/>
      <c r="BH251" s="25"/>
      <c r="BI251" s="8"/>
      <c r="BJ251" s="8"/>
      <c r="BK251" s="8"/>
      <c r="BL251" s="8"/>
      <c r="BM251" s="8"/>
      <c r="BN251" s="8"/>
      <c r="BO251" s="8"/>
    </row>
    <row r="252" s="54" customFormat="true" ht="14.25" hidden="false" customHeight="true" outlineLevel="0" collapsed="false">
      <c r="A252" s="5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182"/>
      <c r="X252" s="182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139"/>
      <c r="AM252" s="139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53"/>
      <c r="BG252" s="8"/>
      <c r="BH252" s="25"/>
      <c r="BI252" s="8"/>
      <c r="BJ252" s="8"/>
      <c r="BK252" s="8"/>
      <c r="BL252" s="8"/>
      <c r="BM252" s="8"/>
      <c r="BN252" s="8"/>
      <c r="BO252" s="8"/>
    </row>
    <row r="253" s="54" customFormat="true" ht="14.25" hidden="false" customHeight="true" outlineLevel="0" collapsed="false">
      <c r="A253" s="5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182"/>
      <c r="X253" s="182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139"/>
      <c r="AM253" s="139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53"/>
      <c r="BG253" s="8"/>
      <c r="BH253" s="25"/>
      <c r="BI253" s="8"/>
      <c r="BJ253" s="8"/>
      <c r="BK253" s="8"/>
      <c r="BL253" s="8"/>
      <c r="BM253" s="8"/>
      <c r="BN253" s="8"/>
      <c r="BO253" s="8"/>
    </row>
    <row r="254" s="54" customFormat="true" ht="14.25" hidden="false" customHeight="true" outlineLevel="0" collapsed="false">
      <c r="A254" s="5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182"/>
      <c r="X254" s="182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139"/>
      <c r="AM254" s="139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53"/>
      <c r="BG254" s="8"/>
      <c r="BH254" s="25"/>
      <c r="BI254" s="8"/>
      <c r="BJ254" s="8"/>
      <c r="BK254" s="8"/>
      <c r="BL254" s="8"/>
      <c r="BM254" s="8"/>
      <c r="BN254" s="8"/>
      <c r="BO254" s="8"/>
    </row>
    <row r="255" s="54" customFormat="true" ht="14.25" hidden="false" customHeight="true" outlineLevel="0" collapsed="false">
      <c r="A255" s="5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182"/>
      <c r="X255" s="182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139"/>
      <c r="AM255" s="139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53"/>
      <c r="BG255" s="8"/>
      <c r="BH255" s="25"/>
      <c r="BI255" s="8"/>
      <c r="BJ255" s="8"/>
      <c r="BK255" s="8"/>
      <c r="BL255" s="8"/>
      <c r="BM255" s="8"/>
      <c r="BN255" s="8"/>
      <c r="BO255" s="8"/>
    </row>
    <row r="256" s="54" customFormat="true" ht="14.25" hidden="false" customHeight="true" outlineLevel="0" collapsed="false">
      <c r="A256" s="5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182"/>
      <c r="X256" s="182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139"/>
      <c r="AM256" s="139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53"/>
      <c r="BG256" s="8"/>
      <c r="BH256" s="25"/>
      <c r="BI256" s="8"/>
      <c r="BJ256" s="8"/>
      <c r="BK256" s="8"/>
      <c r="BL256" s="8"/>
      <c r="BM256" s="8"/>
      <c r="BN256" s="8"/>
      <c r="BO256" s="8"/>
    </row>
    <row r="257" s="54" customFormat="true" ht="14.25" hidden="false" customHeight="true" outlineLevel="0" collapsed="false">
      <c r="A257" s="5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182"/>
      <c r="X257" s="182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139"/>
      <c r="AM257" s="139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53"/>
      <c r="BG257" s="8"/>
      <c r="BH257" s="25"/>
      <c r="BI257" s="8"/>
      <c r="BJ257" s="8"/>
      <c r="BK257" s="8"/>
      <c r="BL257" s="8"/>
      <c r="BM257" s="8"/>
      <c r="BN257" s="8"/>
      <c r="BO257" s="8"/>
    </row>
    <row r="258" s="54" customFormat="true" ht="14.25" hidden="false" customHeight="true" outlineLevel="0" collapsed="false">
      <c r="A258" s="5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182"/>
      <c r="X258" s="182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139"/>
      <c r="AM258" s="139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53"/>
      <c r="BG258" s="8"/>
      <c r="BH258" s="25"/>
      <c r="BI258" s="8"/>
      <c r="BJ258" s="8"/>
      <c r="BK258" s="8"/>
      <c r="BL258" s="8"/>
      <c r="BM258" s="8"/>
      <c r="BN258" s="8"/>
      <c r="BO258" s="8"/>
    </row>
    <row r="259" s="54" customFormat="true" ht="14.25" hidden="false" customHeight="true" outlineLevel="0" collapsed="false">
      <c r="A259" s="5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182"/>
      <c r="X259" s="182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139"/>
      <c r="AM259" s="139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53"/>
      <c r="BG259" s="8"/>
      <c r="BH259" s="25"/>
      <c r="BI259" s="8"/>
      <c r="BJ259" s="8"/>
      <c r="BK259" s="8"/>
      <c r="BL259" s="8"/>
      <c r="BM259" s="8"/>
      <c r="BN259" s="8"/>
      <c r="BO259" s="8"/>
    </row>
    <row r="260" s="54" customFormat="true" ht="14.25" hidden="false" customHeight="true" outlineLevel="0" collapsed="false">
      <c r="A260" s="5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182"/>
      <c r="X260" s="182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139"/>
      <c r="AM260" s="139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53"/>
      <c r="BG260" s="8"/>
      <c r="BH260" s="25"/>
      <c r="BI260" s="8"/>
      <c r="BJ260" s="8"/>
      <c r="BK260" s="8"/>
      <c r="BL260" s="8"/>
      <c r="BM260" s="8"/>
      <c r="BN260" s="8"/>
      <c r="BO260" s="8"/>
    </row>
    <row r="261" s="54" customFormat="true" ht="14.25" hidden="false" customHeight="true" outlineLevel="0" collapsed="false">
      <c r="A261" s="5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182"/>
      <c r="X261" s="182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139"/>
      <c r="AM261" s="139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53"/>
      <c r="BG261" s="8"/>
      <c r="BH261" s="25"/>
      <c r="BI261" s="8"/>
      <c r="BJ261" s="8"/>
      <c r="BK261" s="8"/>
      <c r="BL261" s="8"/>
      <c r="BM261" s="8"/>
      <c r="BN261" s="8"/>
      <c r="BO261" s="8"/>
    </row>
    <row r="262" s="54" customFormat="true" ht="14.25" hidden="false" customHeight="true" outlineLevel="0" collapsed="false">
      <c r="A262" s="5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182"/>
      <c r="X262" s="182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139"/>
      <c r="AM262" s="139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53"/>
      <c r="BG262" s="8"/>
      <c r="BH262" s="25"/>
      <c r="BI262" s="8"/>
      <c r="BJ262" s="8"/>
      <c r="BK262" s="8"/>
      <c r="BL262" s="8"/>
      <c r="BM262" s="8"/>
      <c r="BN262" s="8"/>
      <c r="BO262" s="8"/>
    </row>
    <row r="263" s="54" customFormat="true" ht="14.25" hidden="false" customHeight="true" outlineLevel="0" collapsed="false">
      <c r="A263" s="5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182"/>
      <c r="X263" s="182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139"/>
      <c r="AM263" s="139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53"/>
      <c r="BG263" s="8"/>
      <c r="BH263" s="25"/>
      <c r="BI263" s="8"/>
      <c r="BJ263" s="8"/>
      <c r="BK263" s="8"/>
      <c r="BL263" s="8"/>
      <c r="BM263" s="8"/>
      <c r="BN263" s="8"/>
      <c r="BO263" s="8"/>
    </row>
    <row r="264" s="54" customFormat="true" ht="14.25" hidden="false" customHeight="true" outlineLevel="0" collapsed="false">
      <c r="A264" s="5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182"/>
      <c r="X264" s="182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139"/>
      <c r="AM264" s="139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53"/>
      <c r="BG264" s="8"/>
      <c r="BH264" s="25"/>
      <c r="BI264" s="8"/>
      <c r="BJ264" s="8"/>
      <c r="BK264" s="8"/>
      <c r="BL264" s="8"/>
      <c r="BM264" s="8"/>
      <c r="BN264" s="8"/>
      <c r="BO264" s="8"/>
    </row>
    <row r="265" s="54" customFormat="true" ht="14.25" hidden="false" customHeight="true" outlineLevel="0" collapsed="false">
      <c r="A265" s="5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182"/>
      <c r="X265" s="182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139"/>
      <c r="AM265" s="139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53"/>
      <c r="BG265" s="8"/>
      <c r="BH265" s="25"/>
      <c r="BI265" s="8"/>
      <c r="BJ265" s="8"/>
      <c r="BK265" s="8"/>
      <c r="BL265" s="8"/>
      <c r="BM265" s="8"/>
      <c r="BN265" s="8"/>
      <c r="BO265" s="8"/>
    </row>
    <row r="266" s="54" customFormat="true" ht="14.25" hidden="false" customHeight="true" outlineLevel="0" collapsed="false">
      <c r="A266" s="5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182"/>
      <c r="X266" s="182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139"/>
      <c r="AM266" s="139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53"/>
      <c r="BG266" s="8"/>
      <c r="BH266" s="25"/>
      <c r="BI266" s="8"/>
      <c r="BJ266" s="8"/>
      <c r="BK266" s="8"/>
      <c r="BL266" s="8"/>
      <c r="BM266" s="8"/>
      <c r="BN266" s="8"/>
      <c r="BO266" s="8"/>
    </row>
    <row r="267" s="54" customFormat="true" ht="14.25" hidden="false" customHeight="true" outlineLevel="0" collapsed="false">
      <c r="A267" s="5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182"/>
      <c r="X267" s="182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139"/>
      <c r="AM267" s="139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53"/>
      <c r="BG267" s="8"/>
      <c r="BH267" s="25"/>
      <c r="BI267" s="8"/>
      <c r="BJ267" s="8"/>
      <c r="BK267" s="8"/>
      <c r="BL267" s="8"/>
      <c r="BM267" s="8"/>
      <c r="BN267" s="8"/>
      <c r="BO267" s="8"/>
    </row>
    <row r="268" s="54" customFormat="true" ht="14.25" hidden="false" customHeight="true" outlineLevel="0" collapsed="false">
      <c r="A268" s="5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182"/>
      <c r="X268" s="182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139"/>
      <c r="AM268" s="139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53"/>
      <c r="BG268" s="8"/>
      <c r="BH268" s="25"/>
      <c r="BI268" s="8"/>
      <c r="BJ268" s="8"/>
      <c r="BK268" s="8"/>
      <c r="BL268" s="8"/>
      <c r="BM268" s="8"/>
      <c r="BN268" s="8"/>
      <c r="BO268" s="8"/>
    </row>
    <row r="269" s="54" customFormat="true" ht="14.25" hidden="false" customHeight="true" outlineLevel="0" collapsed="false">
      <c r="A269" s="5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182"/>
      <c r="X269" s="182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139"/>
      <c r="AM269" s="139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53"/>
      <c r="BG269" s="8"/>
      <c r="BH269" s="25"/>
      <c r="BI269" s="8"/>
      <c r="BJ269" s="8"/>
      <c r="BK269" s="8"/>
      <c r="BL269" s="8"/>
      <c r="BM269" s="8"/>
      <c r="BN269" s="8"/>
      <c r="BO269" s="8"/>
    </row>
    <row r="270" s="54" customFormat="true" ht="14.25" hidden="false" customHeight="true" outlineLevel="0" collapsed="false">
      <c r="A270" s="5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182"/>
      <c r="X270" s="182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139"/>
      <c r="AM270" s="139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53"/>
      <c r="BG270" s="8"/>
      <c r="BH270" s="25"/>
      <c r="BI270" s="8"/>
      <c r="BJ270" s="8"/>
      <c r="BK270" s="8"/>
      <c r="BL270" s="8"/>
      <c r="BM270" s="8"/>
      <c r="BN270" s="8"/>
      <c r="BO270" s="8"/>
    </row>
    <row r="271" s="54" customFormat="true" ht="14.25" hidden="false" customHeight="true" outlineLevel="0" collapsed="false">
      <c r="A271" s="5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182"/>
      <c r="X271" s="182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139"/>
      <c r="AM271" s="139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53"/>
      <c r="BG271" s="8"/>
      <c r="BH271" s="25"/>
      <c r="BI271" s="8"/>
      <c r="BJ271" s="8"/>
      <c r="BK271" s="8"/>
      <c r="BL271" s="8"/>
      <c r="BM271" s="8"/>
      <c r="BN271" s="8"/>
      <c r="BO271" s="8"/>
    </row>
    <row r="272" s="54" customFormat="true" ht="14.25" hidden="false" customHeight="true" outlineLevel="0" collapsed="false">
      <c r="A272" s="5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182"/>
      <c r="X272" s="182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139"/>
      <c r="AM272" s="139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53"/>
      <c r="BG272" s="8"/>
      <c r="BH272" s="25"/>
      <c r="BI272" s="8"/>
      <c r="BJ272" s="8"/>
      <c r="BK272" s="8"/>
      <c r="BL272" s="8"/>
      <c r="BM272" s="8"/>
      <c r="BN272" s="8"/>
      <c r="BO272" s="8"/>
    </row>
    <row r="273" s="54" customFormat="true" ht="14.25" hidden="false" customHeight="true" outlineLevel="0" collapsed="false">
      <c r="A273" s="5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182"/>
      <c r="X273" s="182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139"/>
      <c r="AM273" s="139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53"/>
      <c r="BG273" s="8"/>
      <c r="BH273" s="25"/>
      <c r="BI273" s="8"/>
      <c r="BJ273" s="8"/>
      <c r="BK273" s="8"/>
      <c r="BL273" s="8"/>
      <c r="BM273" s="8"/>
      <c r="BN273" s="8"/>
      <c r="BO273" s="8"/>
    </row>
    <row r="274" s="54" customFormat="true" ht="14.25" hidden="false" customHeight="true" outlineLevel="0" collapsed="false">
      <c r="A274" s="5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182"/>
      <c r="X274" s="182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139"/>
      <c r="AM274" s="139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53"/>
      <c r="BG274" s="8"/>
      <c r="BH274" s="25"/>
      <c r="BI274" s="8"/>
      <c r="BJ274" s="8"/>
      <c r="BK274" s="8"/>
      <c r="BL274" s="8"/>
      <c r="BM274" s="8"/>
      <c r="BN274" s="8"/>
      <c r="BO274" s="8"/>
    </row>
    <row r="275" s="54" customFormat="true" ht="14.25" hidden="false" customHeight="true" outlineLevel="0" collapsed="false">
      <c r="A275" s="5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182"/>
      <c r="X275" s="182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139"/>
      <c r="AM275" s="139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53"/>
      <c r="BG275" s="8"/>
      <c r="BH275" s="25"/>
      <c r="BI275" s="8"/>
      <c r="BJ275" s="8"/>
      <c r="BK275" s="8"/>
      <c r="BL275" s="8"/>
      <c r="BM275" s="8"/>
      <c r="BN275" s="8"/>
      <c r="BO275" s="8"/>
    </row>
    <row r="276" s="54" customFormat="true" ht="14.25" hidden="false" customHeight="true" outlineLevel="0" collapsed="false">
      <c r="A276" s="5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182"/>
      <c r="X276" s="182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139"/>
      <c r="AM276" s="139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53"/>
      <c r="BG276" s="8"/>
      <c r="BH276" s="25"/>
      <c r="BI276" s="8"/>
      <c r="BJ276" s="8"/>
      <c r="BK276" s="8"/>
      <c r="BL276" s="8"/>
      <c r="BM276" s="8"/>
      <c r="BN276" s="8"/>
      <c r="BO276" s="8"/>
    </row>
    <row r="277" s="54" customFormat="true" ht="14.25" hidden="false" customHeight="true" outlineLevel="0" collapsed="false">
      <c r="A277" s="5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182"/>
      <c r="X277" s="182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139"/>
      <c r="AM277" s="139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53"/>
      <c r="BG277" s="8"/>
      <c r="BH277" s="25"/>
      <c r="BI277" s="8"/>
      <c r="BJ277" s="8"/>
      <c r="BK277" s="8"/>
      <c r="BL277" s="8"/>
      <c r="BM277" s="8"/>
      <c r="BN277" s="8"/>
      <c r="BO277" s="8"/>
    </row>
    <row r="278" s="54" customFormat="true" ht="14.25" hidden="false" customHeight="true" outlineLevel="0" collapsed="false">
      <c r="A278" s="5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182"/>
      <c r="X278" s="182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139"/>
      <c r="AM278" s="139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53"/>
      <c r="BG278" s="8"/>
      <c r="BH278" s="25"/>
      <c r="BI278" s="8"/>
      <c r="BJ278" s="8"/>
      <c r="BK278" s="8"/>
      <c r="BL278" s="8"/>
      <c r="BM278" s="8"/>
      <c r="BN278" s="8"/>
      <c r="BO278" s="8"/>
    </row>
    <row r="279" s="54" customFormat="true" ht="14.25" hidden="false" customHeight="true" outlineLevel="0" collapsed="false">
      <c r="A279" s="5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182"/>
      <c r="X279" s="182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139"/>
      <c r="AM279" s="139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53"/>
      <c r="BG279" s="8"/>
      <c r="BH279" s="25"/>
      <c r="BI279" s="8"/>
      <c r="BJ279" s="8"/>
      <c r="BK279" s="8"/>
      <c r="BL279" s="8"/>
      <c r="BM279" s="8"/>
      <c r="BN279" s="8"/>
      <c r="BO279" s="8"/>
    </row>
    <row r="280" s="54" customFormat="true" ht="14.25" hidden="false" customHeight="true" outlineLevel="0" collapsed="false">
      <c r="A280" s="5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182"/>
      <c r="X280" s="182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139"/>
      <c r="AM280" s="139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53"/>
      <c r="BG280" s="8"/>
      <c r="BH280" s="25"/>
      <c r="BI280" s="8"/>
      <c r="BJ280" s="8"/>
      <c r="BK280" s="8"/>
      <c r="BL280" s="8"/>
      <c r="BM280" s="8"/>
      <c r="BN280" s="8"/>
      <c r="BO280" s="8"/>
    </row>
    <row r="281" s="54" customFormat="true" ht="14.25" hidden="false" customHeight="true" outlineLevel="0" collapsed="false">
      <c r="A281" s="5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182"/>
      <c r="X281" s="182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139"/>
      <c r="AM281" s="139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53"/>
      <c r="BG281" s="8"/>
      <c r="BH281" s="25"/>
      <c r="BI281" s="8"/>
      <c r="BJ281" s="8"/>
      <c r="BK281" s="8"/>
      <c r="BL281" s="8"/>
      <c r="BM281" s="8"/>
      <c r="BN281" s="8"/>
      <c r="BO281" s="8"/>
    </row>
    <row r="282" s="54" customFormat="true" ht="14.25" hidden="false" customHeight="true" outlineLevel="0" collapsed="false">
      <c r="A282" s="5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182"/>
      <c r="X282" s="182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139"/>
      <c r="AM282" s="139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53"/>
      <c r="BG282" s="8"/>
      <c r="BH282" s="25"/>
      <c r="BI282" s="8"/>
      <c r="BJ282" s="8"/>
      <c r="BK282" s="8"/>
      <c r="BL282" s="8"/>
      <c r="BM282" s="8"/>
      <c r="BN282" s="8"/>
      <c r="BO282" s="8"/>
    </row>
    <row r="283" s="54" customFormat="true" ht="14.25" hidden="false" customHeight="true" outlineLevel="0" collapsed="false">
      <c r="A283" s="5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182"/>
      <c r="X283" s="182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139"/>
      <c r="AM283" s="139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53"/>
      <c r="BG283" s="8"/>
      <c r="BH283" s="25"/>
      <c r="BI283" s="8"/>
      <c r="BJ283" s="8"/>
      <c r="BK283" s="8"/>
      <c r="BL283" s="8"/>
      <c r="BM283" s="8"/>
      <c r="BN283" s="8"/>
      <c r="BO283" s="8"/>
    </row>
    <row r="284" s="54" customFormat="true" ht="14.25" hidden="false" customHeight="true" outlineLevel="0" collapsed="false">
      <c r="A284" s="5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182"/>
      <c r="X284" s="182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139"/>
      <c r="AM284" s="139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53"/>
      <c r="BG284" s="8"/>
      <c r="BH284" s="25"/>
      <c r="BI284" s="8"/>
      <c r="BJ284" s="8"/>
      <c r="BK284" s="8"/>
      <c r="BL284" s="8"/>
      <c r="BM284" s="8"/>
      <c r="BN284" s="8"/>
      <c r="BO284" s="8"/>
    </row>
    <row r="285" s="54" customFormat="true" ht="14.25" hidden="false" customHeight="true" outlineLevel="0" collapsed="false">
      <c r="A285" s="5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182"/>
      <c r="X285" s="182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139"/>
      <c r="AM285" s="139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53"/>
      <c r="BG285" s="8"/>
      <c r="BH285" s="25"/>
      <c r="BI285" s="8"/>
      <c r="BJ285" s="8"/>
      <c r="BK285" s="8"/>
      <c r="BL285" s="8"/>
      <c r="BM285" s="8"/>
      <c r="BN285" s="8"/>
      <c r="BO285" s="8"/>
    </row>
    <row r="286" s="54" customFormat="true" ht="14.25" hidden="false" customHeight="true" outlineLevel="0" collapsed="false">
      <c r="A286" s="5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182"/>
      <c r="X286" s="182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139"/>
      <c r="AM286" s="139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53"/>
      <c r="BG286" s="8"/>
      <c r="BH286" s="25"/>
      <c r="BI286" s="8"/>
      <c r="BJ286" s="8"/>
      <c r="BK286" s="8"/>
      <c r="BL286" s="8"/>
      <c r="BM286" s="8"/>
      <c r="BN286" s="8"/>
      <c r="BO286" s="8"/>
    </row>
    <row r="287" s="54" customFormat="true" ht="14.25" hidden="false" customHeight="true" outlineLevel="0" collapsed="false">
      <c r="A287" s="5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182"/>
      <c r="X287" s="182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139"/>
      <c r="AM287" s="139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53"/>
      <c r="BG287" s="8"/>
      <c r="BH287" s="25"/>
      <c r="BI287" s="8"/>
      <c r="BJ287" s="8"/>
      <c r="BK287" s="8"/>
      <c r="BL287" s="8"/>
      <c r="BM287" s="8"/>
      <c r="BN287" s="8"/>
      <c r="BO287" s="8"/>
    </row>
    <row r="288" s="54" customFormat="true" ht="14.25" hidden="false" customHeight="true" outlineLevel="0" collapsed="false">
      <c r="A288" s="5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182"/>
      <c r="X288" s="182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139"/>
      <c r="AM288" s="139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53"/>
      <c r="BG288" s="8"/>
      <c r="BH288" s="25"/>
      <c r="BI288" s="8"/>
      <c r="BJ288" s="8"/>
      <c r="BK288" s="8"/>
      <c r="BL288" s="8"/>
      <c r="BM288" s="8"/>
      <c r="BN288" s="8"/>
      <c r="BO288" s="8"/>
    </row>
    <row r="289" s="54" customFormat="true" ht="14.25" hidden="false" customHeight="true" outlineLevel="0" collapsed="false">
      <c r="A289" s="5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182"/>
      <c r="X289" s="182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139"/>
      <c r="AM289" s="139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53"/>
      <c r="BG289" s="8"/>
      <c r="BH289" s="25"/>
      <c r="BI289" s="8"/>
      <c r="BJ289" s="8"/>
      <c r="BK289" s="8"/>
      <c r="BL289" s="8"/>
      <c r="BM289" s="8"/>
      <c r="BN289" s="8"/>
      <c r="BO289" s="8"/>
    </row>
    <row r="290" s="54" customFormat="true" ht="14.25" hidden="false" customHeight="true" outlineLevel="0" collapsed="false">
      <c r="A290" s="5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182"/>
      <c r="X290" s="182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139"/>
      <c r="AM290" s="139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53"/>
      <c r="BG290" s="8"/>
      <c r="BH290" s="25"/>
      <c r="BI290" s="8"/>
      <c r="BJ290" s="8"/>
      <c r="BK290" s="8"/>
      <c r="BL290" s="8"/>
      <c r="BM290" s="8"/>
      <c r="BN290" s="8"/>
      <c r="BO290" s="8"/>
    </row>
    <row r="291" s="54" customFormat="true" ht="14.25" hidden="false" customHeight="true" outlineLevel="0" collapsed="false">
      <c r="A291" s="5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182"/>
      <c r="X291" s="182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139"/>
      <c r="AM291" s="139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53"/>
      <c r="BG291" s="8"/>
      <c r="BH291" s="25"/>
      <c r="BI291" s="8"/>
      <c r="BJ291" s="8"/>
      <c r="BK291" s="8"/>
      <c r="BL291" s="8"/>
      <c r="BM291" s="8"/>
      <c r="BN291" s="8"/>
      <c r="BO291" s="8"/>
    </row>
    <row r="292" s="54" customFormat="true" ht="14.25" hidden="false" customHeight="true" outlineLevel="0" collapsed="false">
      <c r="A292" s="5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182"/>
      <c r="X292" s="182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139"/>
      <c r="AM292" s="139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53"/>
      <c r="BG292" s="8"/>
      <c r="BH292" s="25"/>
      <c r="BI292" s="8"/>
      <c r="BJ292" s="8"/>
      <c r="BK292" s="8"/>
      <c r="BL292" s="8"/>
      <c r="BM292" s="8"/>
      <c r="BN292" s="8"/>
      <c r="BO292" s="8"/>
    </row>
    <row r="293" s="54" customFormat="true" ht="14.25" hidden="false" customHeight="true" outlineLevel="0" collapsed="false">
      <c r="A293" s="5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182"/>
      <c r="X293" s="182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139"/>
      <c r="AM293" s="139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53"/>
      <c r="BG293" s="8"/>
      <c r="BH293" s="25"/>
      <c r="BI293" s="8"/>
      <c r="BJ293" s="8"/>
      <c r="BK293" s="8"/>
      <c r="BL293" s="8"/>
      <c r="BM293" s="8"/>
      <c r="BN293" s="8"/>
      <c r="BO293" s="8"/>
    </row>
    <row r="294" s="54" customFormat="true" ht="14.25" hidden="false" customHeight="true" outlineLevel="0" collapsed="false">
      <c r="A294" s="5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182"/>
      <c r="X294" s="182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139"/>
      <c r="AM294" s="139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53"/>
      <c r="BG294" s="8"/>
      <c r="BH294" s="25"/>
      <c r="BI294" s="8"/>
      <c r="BJ294" s="8"/>
      <c r="BK294" s="8"/>
      <c r="BL294" s="8"/>
      <c r="BM294" s="8"/>
      <c r="BN294" s="8"/>
      <c r="BO294" s="8"/>
    </row>
    <row r="295" s="54" customFormat="true" ht="14.25" hidden="false" customHeight="true" outlineLevel="0" collapsed="false">
      <c r="A295" s="5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182"/>
      <c r="X295" s="182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139"/>
      <c r="AM295" s="139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53"/>
      <c r="BG295" s="8"/>
      <c r="BH295" s="25"/>
      <c r="BI295" s="8"/>
      <c r="BJ295" s="8"/>
      <c r="BK295" s="8"/>
      <c r="BL295" s="8"/>
      <c r="BM295" s="8"/>
      <c r="BN295" s="8"/>
      <c r="BO295" s="8"/>
    </row>
    <row r="296" s="54" customFormat="true" ht="14.25" hidden="false" customHeight="true" outlineLevel="0" collapsed="false">
      <c r="A296" s="5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182"/>
      <c r="X296" s="182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139"/>
      <c r="AM296" s="139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53"/>
      <c r="BG296" s="8"/>
      <c r="BH296" s="25"/>
      <c r="BI296" s="8"/>
      <c r="BJ296" s="8"/>
      <c r="BK296" s="8"/>
      <c r="BL296" s="8"/>
      <c r="BM296" s="8"/>
      <c r="BN296" s="8"/>
      <c r="BO296" s="8"/>
    </row>
    <row r="297" s="54" customFormat="true" ht="14.25" hidden="false" customHeight="true" outlineLevel="0" collapsed="false">
      <c r="A297" s="5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182"/>
      <c r="X297" s="182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139"/>
      <c r="AM297" s="139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53"/>
      <c r="BG297" s="8"/>
      <c r="BH297" s="25"/>
      <c r="BI297" s="8"/>
      <c r="BJ297" s="8"/>
      <c r="BK297" s="8"/>
      <c r="BL297" s="8"/>
      <c r="BM297" s="8"/>
      <c r="BN297" s="8"/>
      <c r="BO297" s="8"/>
    </row>
    <row r="298" s="54" customFormat="true" ht="14.25" hidden="false" customHeight="true" outlineLevel="0" collapsed="false">
      <c r="A298" s="5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182"/>
      <c r="X298" s="182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139"/>
      <c r="AM298" s="139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53"/>
      <c r="BG298" s="8"/>
      <c r="BH298" s="25"/>
      <c r="BI298" s="8"/>
      <c r="BJ298" s="8"/>
      <c r="BK298" s="8"/>
      <c r="BL298" s="8"/>
      <c r="BM298" s="8"/>
      <c r="BN298" s="8"/>
      <c r="BO298" s="8"/>
    </row>
    <row r="299" s="54" customFormat="true" ht="14.25" hidden="false" customHeight="true" outlineLevel="0" collapsed="false">
      <c r="A299" s="5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182"/>
      <c r="X299" s="182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139"/>
      <c r="AM299" s="139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53"/>
      <c r="BG299" s="8"/>
      <c r="BH299" s="25"/>
      <c r="BI299" s="8"/>
      <c r="BJ299" s="8"/>
      <c r="BK299" s="8"/>
      <c r="BL299" s="8"/>
      <c r="BM299" s="8"/>
      <c r="BN299" s="8"/>
      <c r="BO299" s="8"/>
    </row>
    <row r="300" s="54" customFormat="true" ht="14.25" hidden="false" customHeight="true" outlineLevel="0" collapsed="false">
      <c r="A300" s="5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182"/>
      <c r="X300" s="182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139"/>
      <c r="AM300" s="139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53"/>
      <c r="BG300" s="8"/>
      <c r="BH300" s="25"/>
      <c r="BI300" s="8"/>
      <c r="BJ300" s="8"/>
      <c r="BK300" s="8"/>
      <c r="BL300" s="8"/>
      <c r="BM300" s="8"/>
      <c r="BN300" s="8"/>
      <c r="BO300" s="8"/>
    </row>
    <row r="301" s="54" customFormat="true" ht="14.25" hidden="false" customHeight="true" outlineLevel="0" collapsed="false">
      <c r="A301" s="5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182"/>
      <c r="X301" s="182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139"/>
      <c r="AM301" s="139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53"/>
      <c r="BG301" s="8"/>
      <c r="BH301" s="25"/>
      <c r="BI301" s="8"/>
      <c r="BJ301" s="8"/>
      <c r="BK301" s="8"/>
      <c r="BL301" s="8"/>
      <c r="BM301" s="8"/>
      <c r="BN301" s="8"/>
      <c r="BO301" s="8"/>
    </row>
    <row r="302" s="54" customFormat="true" ht="14.25" hidden="false" customHeight="true" outlineLevel="0" collapsed="false">
      <c r="A302" s="5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182"/>
      <c r="X302" s="182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139"/>
      <c r="AM302" s="139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53"/>
      <c r="BG302" s="8"/>
      <c r="BH302" s="25"/>
      <c r="BI302" s="8"/>
      <c r="BJ302" s="8"/>
      <c r="BK302" s="8"/>
      <c r="BL302" s="8"/>
      <c r="BM302" s="8"/>
      <c r="BN302" s="8"/>
      <c r="BO302" s="8"/>
    </row>
    <row r="303" s="54" customFormat="true" ht="14.25" hidden="false" customHeight="true" outlineLevel="0" collapsed="false">
      <c r="A303" s="5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182"/>
      <c r="X303" s="182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139"/>
      <c r="AM303" s="139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53"/>
      <c r="BG303" s="8"/>
      <c r="BH303" s="25"/>
      <c r="BI303" s="8"/>
      <c r="BJ303" s="8"/>
      <c r="BK303" s="8"/>
      <c r="BL303" s="8"/>
      <c r="BM303" s="8"/>
      <c r="BN303" s="8"/>
      <c r="BO303" s="8"/>
    </row>
    <row r="304" s="54" customFormat="true" ht="14.25" hidden="false" customHeight="true" outlineLevel="0" collapsed="false">
      <c r="A304" s="5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182"/>
      <c r="X304" s="182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139"/>
      <c r="AM304" s="139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53"/>
      <c r="BG304" s="8"/>
      <c r="BH304" s="25"/>
      <c r="BI304" s="8"/>
      <c r="BJ304" s="8"/>
      <c r="BK304" s="8"/>
      <c r="BL304" s="8"/>
      <c r="BM304" s="8"/>
      <c r="BN304" s="8"/>
      <c r="BO304" s="8"/>
    </row>
    <row r="305" s="54" customFormat="true" ht="14.25" hidden="false" customHeight="true" outlineLevel="0" collapsed="false">
      <c r="A305" s="5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182"/>
      <c r="X305" s="182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139"/>
      <c r="AM305" s="139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53"/>
      <c r="BG305" s="8"/>
      <c r="BH305" s="25"/>
      <c r="BI305" s="8"/>
      <c r="BJ305" s="8"/>
      <c r="BK305" s="8"/>
      <c r="BL305" s="8"/>
      <c r="BM305" s="8"/>
      <c r="BN305" s="8"/>
      <c r="BO305" s="8"/>
    </row>
    <row r="306" s="54" customFormat="true" ht="14.25" hidden="false" customHeight="true" outlineLevel="0" collapsed="false">
      <c r="A306" s="5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182"/>
      <c r="X306" s="182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139"/>
      <c r="AM306" s="139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53"/>
      <c r="BG306" s="8"/>
      <c r="BH306" s="25"/>
      <c r="BI306" s="8"/>
      <c r="BJ306" s="8"/>
      <c r="BK306" s="8"/>
      <c r="BL306" s="8"/>
      <c r="BM306" s="8"/>
      <c r="BN306" s="8"/>
      <c r="BO306" s="8"/>
    </row>
    <row r="307" s="54" customFormat="true" ht="14.25" hidden="false" customHeight="true" outlineLevel="0" collapsed="false">
      <c r="A307" s="5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182"/>
      <c r="X307" s="182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139"/>
      <c r="AM307" s="139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53"/>
      <c r="BG307" s="8"/>
      <c r="BH307" s="25"/>
      <c r="BI307" s="8"/>
      <c r="BJ307" s="8"/>
      <c r="BK307" s="8"/>
      <c r="BL307" s="8"/>
      <c r="BM307" s="8"/>
      <c r="BN307" s="8"/>
      <c r="BO307" s="8"/>
    </row>
    <row r="308" s="54" customFormat="true" ht="14.25" hidden="false" customHeight="true" outlineLevel="0" collapsed="false">
      <c r="A308" s="5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182"/>
      <c r="X308" s="182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139"/>
      <c r="AM308" s="139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53"/>
      <c r="BG308" s="8"/>
      <c r="BH308" s="25"/>
      <c r="BI308" s="8"/>
      <c r="BJ308" s="8"/>
      <c r="BK308" s="8"/>
      <c r="BL308" s="8"/>
      <c r="BM308" s="8"/>
      <c r="BN308" s="8"/>
      <c r="BO308" s="8"/>
    </row>
    <row r="309" s="54" customFormat="true" ht="14.25" hidden="false" customHeight="true" outlineLevel="0" collapsed="false">
      <c r="A309" s="5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182"/>
      <c r="X309" s="182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139"/>
      <c r="AM309" s="139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53"/>
      <c r="BG309" s="8"/>
      <c r="BH309" s="25"/>
      <c r="BI309" s="8"/>
      <c r="BJ309" s="8"/>
      <c r="BK309" s="8"/>
      <c r="BL309" s="8"/>
      <c r="BM309" s="8"/>
      <c r="BN309" s="8"/>
      <c r="BO309" s="8"/>
    </row>
    <row r="310" s="54" customFormat="true" ht="14.25" hidden="false" customHeight="true" outlineLevel="0" collapsed="false">
      <c r="A310" s="5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182"/>
      <c r="X310" s="182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139"/>
      <c r="AM310" s="139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53"/>
      <c r="BG310" s="8"/>
      <c r="BH310" s="25"/>
      <c r="BI310" s="8"/>
      <c r="BJ310" s="8"/>
      <c r="BK310" s="8"/>
      <c r="BL310" s="8"/>
      <c r="BM310" s="8"/>
      <c r="BN310" s="8"/>
      <c r="BO310" s="8"/>
    </row>
    <row r="311" s="54" customFormat="true" ht="14.25" hidden="false" customHeight="true" outlineLevel="0" collapsed="false">
      <c r="A311" s="5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182"/>
      <c r="X311" s="182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139"/>
      <c r="AM311" s="139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53"/>
      <c r="BG311" s="8"/>
      <c r="BH311" s="25"/>
      <c r="BI311" s="8"/>
      <c r="BJ311" s="8"/>
      <c r="BK311" s="8"/>
      <c r="BL311" s="8"/>
      <c r="BM311" s="8"/>
      <c r="BN311" s="8"/>
      <c r="BO311" s="8"/>
    </row>
    <row r="312" s="54" customFormat="true" ht="14.25" hidden="false" customHeight="true" outlineLevel="0" collapsed="false">
      <c r="A312" s="5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182"/>
      <c r="X312" s="182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139"/>
      <c r="AM312" s="139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53"/>
      <c r="BG312" s="8"/>
      <c r="BH312" s="25"/>
      <c r="BI312" s="8"/>
      <c r="BJ312" s="8"/>
      <c r="BK312" s="8"/>
      <c r="BL312" s="8"/>
      <c r="BM312" s="8"/>
      <c r="BN312" s="8"/>
      <c r="BO312" s="8"/>
    </row>
    <row r="313" s="54" customFormat="true" ht="14.25" hidden="false" customHeight="true" outlineLevel="0" collapsed="false">
      <c r="A313" s="5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182"/>
      <c r="X313" s="182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139"/>
      <c r="AM313" s="139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53"/>
      <c r="BG313" s="8"/>
      <c r="BH313" s="25"/>
      <c r="BI313" s="8"/>
      <c r="BJ313" s="8"/>
      <c r="BK313" s="8"/>
      <c r="BL313" s="8"/>
      <c r="BM313" s="8"/>
      <c r="BN313" s="8"/>
      <c r="BO313" s="8"/>
    </row>
    <row r="314" s="54" customFormat="true" ht="14.25" hidden="false" customHeight="true" outlineLevel="0" collapsed="false">
      <c r="A314" s="5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182"/>
      <c r="X314" s="182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139"/>
      <c r="AM314" s="139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53"/>
      <c r="BG314" s="8"/>
      <c r="BH314" s="25"/>
      <c r="BI314" s="8"/>
      <c r="BJ314" s="8"/>
      <c r="BK314" s="8"/>
      <c r="BL314" s="8"/>
      <c r="BM314" s="8"/>
      <c r="BN314" s="8"/>
      <c r="BO314" s="8"/>
    </row>
    <row r="315" s="54" customFormat="true" ht="14.25" hidden="false" customHeight="true" outlineLevel="0" collapsed="false">
      <c r="A315" s="5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182"/>
      <c r="X315" s="182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139"/>
      <c r="AM315" s="139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53"/>
      <c r="BG315" s="8"/>
      <c r="BH315" s="25"/>
      <c r="BI315" s="8"/>
      <c r="BJ315" s="8"/>
      <c r="BK315" s="8"/>
      <c r="BL315" s="8"/>
      <c r="BM315" s="8"/>
      <c r="BN315" s="8"/>
      <c r="BO315" s="8"/>
    </row>
    <row r="316" s="54" customFormat="true" ht="14.25" hidden="false" customHeight="true" outlineLevel="0" collapsed="false">
      <c r="A316" s="5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182"/>
      <c r="X316" s="182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139"/>
      <c r="AM316" s="139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53"/>
      <c r="BG316" s="8"/>
      <c r="BH316" s="25"/>
      <c r="BI316" s="8"/>
      <c r="BJ316" s="8"/>
      <c r="BK316" s="8"/>
      <c r="BL316" s="8"/>
      <c r="BM316" s="8"/>
      <c r="BN316" s="8"/>
      <c r="BO316" s="8"/>
    </row>
    <row r="317" s="54" customFormat="true" ht="14.25" hidden="false" customHeight="true" outlineLevel="0" collapsed="false">
      <c r="A317" s="5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182"/>
      <c r="X317" s="182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139"/>
      <c r="AM317" s="139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53"/>
      <c r="BG317" s="8"/>
      <c r="BH317" s="25"/>
      <c r="BI317" s="8"/>
      <c r="BJ317" s="8"/>
      <c r="BK317" s="8"/>
      <c r="BL317" s="8"/>
      <c r="BM317" s="8"/>
      <c r="BN317" s="8"/>
      <c r="BO317" s="8"/>
    </row>
    <row r="318" s="54" customFormat="true" ht="14.25" hidden="false" customHeight="true" outlineLevel="0" collapsed="false">
      <c r="A318" s="5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182"/>
      <c r="X318" s="182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139"/>
      <c r="AM318" s="139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53"/>
      <c r="BG318" s="8"/>
      <c r="BH318" s="25"/>
      <c r="BI318" s="8"/>
      <c r="BJ318" s="8"/>
      <c r="BK318" s="8"/>
      <c r="BL318" s="8"/>
      <c r="BM318" s="8"/>
      <c r="BN318" s="8"/>
      <c r="BO318" s="8"/>
    </row>
    <row r="319" s="54" customFormat="true" ht="14.25" hidden="false" customHeight="true" outlineLevel="0" collapsed="false">
      <c r="A319" s="5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182"/>
      <c r="X319" s="182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139"/>
      <c r="AM319" s="139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53"/>
      <c r="BG319" s="8"/>
      <c r="BH319" s="25"/>
      <c r="BI319" s="8"/>
      <c r="BJ319" s="8"/>
      <c r="BK319" s="8"/>
      <c r="BL319" s="8"/>
      <c r="BM319" s="8"/>
      <c r="BN319" s="8"/>
      <c r="BO319" s="8"/>
    </row>
    <row r="320" s="54" customFormat="true" ht="14.25" hidden="false" customHeight="true" outlineLevel="0" collapsed="false">
      <c r="A320" s="5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182"/>
      <c r="X320" s="182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139"/>
      <c r="AM320" s="139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53"/>
      <c r="BG320" s="8"/>
      <c r="BH320" s="25"/>
      <c r="BI320" s="8"/>
      <c r="BJ320" s="8"/>
      <c r="BK320" s="8"/>
      <c r="BL320" s="8"/>
      <c r="BM320" s="8"/>
      <c r="BN320" s="8"/>
      <c r="BO320" s="8"/>
    </row>
    <row r="321" s="54" customFormat="true" ht="14.25" hidden="false" customHeight="true" outlineLevel="0" collapsed="false">
      <c r="A321" s="5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182"/>
      <c r="X321" s="182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139"/>
      <c r="AM321" s="139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53"/>
      <c r="BG321" s="8"/>
      <c r="BH321" s="25"/>
      <c r="BI321" s="8"/>
      <c r="BJ321" s="8"/>
      <c r="BK321" s="8"/>
      <c r="BL321" s="8"/>
      <c r="BM321" s="8"/>
      <c r="BN321" s="8"/>
      <c r="BO321" s="8"/>
    </row>
    <row r="322" s="54" customFormat="true" ht="14.25" hidden="false" customHeight="true" outlineLevel="0" collapsed="false">
      <c r="A322" s="5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182"/>
      <c r="X322" s="182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139"/>
      <c r="AM322" s="139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53"/>
      <c r="BG322" s="8"/>
      <c r="BH322" s="25"/>
      <c r="BI322" s="8"/>
      <c r="BJ322" s="8"/>
      <c r="BK322" s="8"/>
      <c r="BL322" s="8"/>
      <c r="BM322" s="8"/>
      <c r="BN322" s="8"/>
      <c r="BO322" s="8"/>
    </row>
    <row r="323" s="54" customFormat="true" ht="14.25" hidden="false" customHeight="true" outlineLevel="0" collapsed="false">
      <c r="A323" s="5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182"/>
      <c r="X323" s="182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139"/>
      <c r="AM323" s="139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53"/>
      <c r="BG323" s="8"/>
      <c r="BH323" s="25"/>
      <c r="BI323" s="8"/>
      <c r="BJ323" s="8"/>
      <c r="BK323" s="8"/>
      <c r="BL323" s="8"/>
      <c r="BM323" s="8"/>
      <c r="BN323" s="8"/>
      <c r="BO323" s="8"/>
    </row>
    <row r="324" s="54" customFormat="true" ht="14.25" hidden="false" customHeight="true" outlineLevel="0" collapsed="false">
      <c r="A324" s="5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182"/>
      <c r="X324" s="182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139"/>
      <c r="AM324" s="139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53"/>
      <c r="BG324" s="8"/>
      <c r="BH324" s="25"/>
      <c r="BI324" s="8"/>
      <c r="BJ324" s="8"/>
      <c r="BK324" s="8"/>
      <c r="BL324" s="8"/>
      <c r="BM324" s="8"/>
      <c r="BN324" s="8"/>
      <c r="BO324" s="8"/>
    </row>
    <row r="325" s="54" customFormat="true" ht="14.25" hidden="false" customHeight="true" outlineLevel="0" collapsed="false">
      <c r="A325" s="5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182"/>
      <c r="X325" s="182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139"/>
      <c r="AM325" s="139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53"/>
      <c r="BG325" s="8"/>
      <c r="BH325" s="25"/>
      <c r="BI325" s="8"/>
      <c r="BJ325" s="8"/>
      <c r="BK325" s="8"/>
      <c r="BL325" s="8"/>
      <c r="BM325" s="8"/>
      <c r="BN325" s="8"/>
      <c r="BO325" s="8"/>
    </row>
    <row r="326" s="54" customFormat="true" ht="14.25" hidden="false" customHeight="true" outlineLevel="0" collapsed="false">
      <c r="A326" s="5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182"/>
      <c r="X326" s="182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139"/>
      <c r="AM326" s="139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53"/>
      <c r="BG326" s="8"/>
      <c r="BH326" s="25"/>
      <c r="BI326" s="8"/>
      <c r="BJ326" s="8"/>
      <c r="BK326" s="8"/>
      <c r="BL326" s="8"/>
      <c r="BM326" s="8"/>
      <c r="BN326" s="8"/>
      <c r="BO326" s="8"/>
    </row>
    <row r="327" s="54" customFormat="true" ht="14.25" hidden="false" customHeight="true" outlineLevel="0" collapsed="false">
      <c r="A327" s="5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182"/>
      <c r="X327" s="182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139"/>
      <c r="AM327" s="139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53"/>
      <c r="BG327" s="8"/>
      <c r="BH327" s="25"/>
      <c r="BI327" s="8"/>
      <c r="BJ327" s="8"/>
      <c r="BK327" s="8"/>
      <c r="BL327" s="8"/>
      <c r="BM327" s="8"/>
      <c r="BN327" s="8"/>
      <c r="BO327" s="8"/>
    </row>
    <row r="328" s="54" customFormat="true" ht="14.25" hidden="false" customHeight="true" outlineLevel="0" collapsed="false">
      <c r="A328" s="5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182"/>
      <c r="X328" s="182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139"/>
      <c r="AM328" s="139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53"/>
      <c r="BG328" s="8"/>
      <c r="BH328" s="25"/>
      <c r="BI328" s="8"/>
      <c r="BJ328" s="8"/>
      <c r="BK328" s="8"/>
      <c r="BL328" s="8"/>
      <c r="BM328" s="8"/>
      <c r="BN328" s="8"/>
      <c r="BO328" s="8"/>
    </row>
    <row r="329" s="54" customFormat="true" ht="14.25" hidden="false" customHeight="true" outlineLevel="0" collapsed="false">
      <c r="A329" s="5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182"/>
      <c r="X329" s="182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139"/>
      <c r="AM329" s="139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53"/>
      <c r="BG329" s="8"/>
      <c r="BH329" s="25"/>
      <c r="BI329" s="8"/>
      <c r="BJ329" s="8"/>
      <c r="BK329" s="8"/>
      <c r="BL329" s="8"/>
      <c r="BM329" s="8"/>
      <c r="BN329" s="8"/>
      <c r="BO329" s="8"/>
    </row>
    <row r="330" s="54" customFormat="true" ht="14.25" hidden="false" customHeight="true" outlineLevel="0" collapsed="false">
      <c r="A330" s="5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182"/>
      <c r="X330" s="182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139"/>
      <c r="AM330" s="139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53"/>
      <c r="BG330" s="8"/>
      <c r="BH330" s="25"/>
      <c r="BI330" s="8"/>
      <c r="BJ330" s="8"/>
      <c r="BK330" s="8"/>
      <c r="BL330" s="8"/>
      <c r="BM330" s="8"/>
      <c r="BN330" s="8"/>
      <c r="BO330" s="8"/>
    </row>
    <row r="331" s="54" customFormat="true" ht="14.25" hidden="false" customHeight="true" outlineLevel="0" collapsed="false">
      <c r="A331" s="5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182"/>
      <c r="X331" s="182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139"/>
      <c r="AM331" s="139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53"/>
      <c r="BG331" s="8"/>
      <c r="BH331" s="25"/>
      <c r="BI331" s="8"/>
      <c r="BJ331" s="8"/>
      <c r="BK331" s="8"/>
      <c r="BL331" s="8"/>
      <c r="BM331" s="8"/>
      <c r="BN331" s="8"/>
      <c r="BO331" s="8"/>
    </row>
    <row r="332" s="54" customFormat="true" ht="14.25" hidden="false" customHeight="true" outlineLevel="0" collapsed="false">
      <c r="A332" s="5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182"/>
      <c r="X332" s="182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139"/>
      <c r="AM332" s="139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53"/>
      <c r="BG332" s="8"/>
      <c r="BH332" s="25"/>
      <c r="BI332" s="8"/>
      <c r="BJ332" s="8"/>
      <c r="BK332" s="8"/>
      <c r="BL332" s="8"/>
      <c r="BM332" s="8"/>
      <c r="BN332" s="8"/>
      <c r="BO332" s="8"/>
    </row>
    <row r="333" s="54" customFormat="true" ht="14.25" hidden="false" customHeight="true" outlineLevel="0" collapsed="false">
      <c r="A333" s="5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182"/>
      <c r="X333" s="182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139"/>
      <c r="AM333" s="139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53"/>
      <c r="BG333" s="8"/>
      <c r="BH333" s="25"/>
      <c r="BI333" s="8"/>
      <c r="BJ333" s="8"/>
      <c r="BK333" s="8"/>
      <c r="BL333" s="8"/>
      <c r="BM333" s="8"/>
      <c r="BN333" s="8"/>
      <c r="BO333" s="8"/>
    </row>
    <row r="334" s="54" customFormat="true" ht="14.25" hidden="false" customHeight="true" outlineLevel="0" collapsed="false">
      <c r="A334" s="5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182"/>
      <c r="X334" s="182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139"/>
      <c r="AM334" s="139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53"/>
      <c r="BG334" s="8"/>
      <c r="BH334" s="25"/>
      <c r="BI334" s="8"/>
      <c r="BJ334" s="8"/>
      <c r="BK334" s="8"/>
      <c r="BL334" s="8"/>
      <c r="BM334" s="8"/>
      <c r="BN334" s="8"/>
      <c r="BO334" s="8"/>
    </row>
    <row r="335" s="54" customFormat="true" ht="14.25" hidden="false" customHeight="true" outlineLevel="0" collapsed="false">
      <c r="A335" s="5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182"/>
      <c r="X335" s="182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139"/>
      <c r="AM335" s="139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53"/>
      <c r="BG335" s="8"/>
      <c r="BH335" s="25"/>
      <c r="BI335" s="8"/>
      <c r="BJ335" s="8"/>
      <c r="BK335" s="8"/>
      <c r="BL335" s="8"/>
      <c r="BM335" s="8"/>
      <c r="BN335" s="8"/>
      <c r="BO335" s="8"/>
    </row>
    <row r="336" s="54" customFormat="true" ht="14.25" hidden="false" customHeight="true" outlineLevel="0" collapsed="false">
      <c r="A336" s="5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182"/>
      <c r="X336" s="182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139"/>
      <c r="AM336" s="139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53"/>
      <c r="BG336" s="8"/>
      <c r="BH336" s="25"/>
      <c r="BI336" s="8"/>
      <c r="BJ336" s="8"/>
      <c r="BK336" s="8"/>
      <c r="BL336" s="8"/>
      <c r="BM336" s="8"/>
      <c r="BN336" s="8"/>
      <c r="BO336" s="8"/>
    </row>
    <row r="337" s="54" customFormat="true" ht="14.25" hidden="false" customHeight="true" outlineLevel="0" collapsed="false">
      <c r="A337" s="5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182"/>
      <c r="X337" s="182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139"/>
      <c r="AM337" s="139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53"/>
      <c r="BG337" s="8"/>
      <c r="BH337" s="25"/>
      <c r="BI337" s="8"/>
      <c r="BJ337" s="8"/>
      <c r="BK337" s="8"/>
      <c r="BL337" s="8"/>
      <c r="BM337" s="8"/>
      <c r="BN337" s="8"/>
      <c r="BO337" s="8"/>
    </row>
    <row r="338" s="54" customFormat="true" ht="14.25" hidden="false" customHeight="true" outlineLevel="0" collapsed="false">
      <c r="A338" s="5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182"/>
      <c r="X338" s="182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139"/>
      <c r="AM338" s="139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53"/>
      <c r="BG338" s="8"/>
      <c r="BH338" s="25"/>
      <c r="BI338" s="8"/>
      <c r="BJ338" s="8"/>
      <c r="BK338" s="8"/>
      <c r="BL338" s="8"/>
      <c r="BM338" s="8"/>
      <c r="BN338" s="8"/>
      <c r="BO338" s="8"/>
    </row>
    <row r="339" s="54" customFormat="true" ht="14.25" hidden="false" customHeight="true" outlineLevel="0" collapsed="false">
      <c r="A339" s="5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182"/>
      <c r="X339" s="182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139"/>
      <c r="AM339" s="139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53"/>
      <c r="BG339" s="8"/>
      <c r="BH339" s="25"/>
      <c r="BI339" s="8"/>
      <c r="BJ339" s="8"/>
      <c r="BK339" s="8"/>
      <c r="BL339" s="8"/>
      <c r="BM339" s="8"/>
      <c r="BN339" s="8"/>
      <c r="BO339" s="8"/>
    </row>
    <row r="340" s="54" customFormat="true" ht="14.25" hidden="false" customHeight="true" outlineLevel="0" collapsed="false">
      <c r="A340" s="5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182"/>
      <c r="X340" s="182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139"/>
      <c r="AM340" s="139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53"/>
      <c r="BG340" s="8"/>
      <c r="BH340" s="25"/>
      <c r="BI340" s="8"/>
      <c r="BJ340" s="8"/>
      <c r="BK340" s="8"/>
      <c r="BL340" s="8"/>
      <c r="BM340" s="8"/>
      <c r="BN340" s="8"/>
      <c r="BO340" s="8"/>
    </row>
    <row r="341" s="54" customFormat="true" ht="14.25" hidden="false" customHeight="true" outlineLevel="0" collapsed="false">
      <c r="A341" s="5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182"/>
      <c r="X341" s="182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139"/>
      <c r="AM341" s="139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53"/>
      <c r="BG341" s="8"/>
      <c r="BH341" s="25"/>
      <c r="BI341" s="8"/>
      <c r="BJ341" s="8"/>
      <c r="BK341" s="8"/>
      <c r="BL341" s="8"/>
      <c r="BM341" s="8"/>
      <c r="BN341" s="8"/>
      <c r="BO341" s="8"/>
    </row>
    <row r="342" s="54" customFormat="true" ht="14.25" hidden="false" customHeight="true" outlineLevel="0" collapsed="false">
      <c r="A342" s="5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182"/>
      <c r="X342" s="182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139"/>
      <c r="AM342" s="139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53"/>
      <c r="BG342" s="8"/>
      <c r="BH342" s="25"/>
      <c r="BI342" s="8"/>
      <c r="BJ342" s="8"/>
      <c r="BK342" s="8"/>
      <c r="BL342" s="8"/>
      <c r="BM342" s="8"/>
      <c r="BN342" s="8"/>
      <c r="BO342" s="8"/>
    </row>
    <row r="343" s="54" customFormat="true" ht="14.25" hidden="false" customHeight="true" outlineLevel="0" collapsed="false">
      <c r="A343" s="5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182"/>
      <c r="X343" s="182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139"/>
      <c r="AM343" s="139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53"/>
      <c r="BG343" s="8"/>
      <c r="BH343" s="25"/>
      <c r="BI343" s="8"/>
      <c r="BJ343" s="8"/>
      <c r="BK343" s="8"/>
      <c r="BL343" s="8"/>
      <c r="BM343" s="8"/>
      <c r="BN343" s="8"/>
      <c r="BO343" s="8"/>
    </row>
    <row r="344" s="54" customFormat="true" ht="14.25" hidden="false" customHeight="true" outlineLevel="0" collapsed="false">
      <c r="A344" s="5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182"/>
      <c r="X344" s="182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139"/>
      <c r="AM344" s="139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53"/>
      <c r="BG344" s="8"/>
      <c r="BH344" s="25"/>
      <c r="BI344" s="8"/>
      <c r="BJ344" s="8"/>
      <c r="BK344" s="8"/>
      <c r="BL344" s="8"/>
      <c r="BM344" s="8"/>
      <c r="BN344" s="8"/>
      <c r="BO344" s="8"/>
    </row>
    <row r="345" s="54" customFormat="true" ht="14.25" hidden="false" customHeight="true" outlineLevel="0" collapsed="false">
      <c r="A345" s="5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182"/>
      <c r="X345" s="182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139"/>
      <c r="AM345" s="139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53"/>
      <c r="BG345" s="8"/>
      <c r="BH345" s="25"/>
      <c r="BI345" s="8"/>
      <c r="BJ345" s="8"/>
      <c r="BK345" s="8"/>
      <c r="BL345" s="8"/>
      <c r="BM345" s="8"/>
      <c r="BN345" s="8"/>
      <c r="BO345" s="8"/>
    </row>
    <row r="346" s="54" customFormat="true" ht="14.25" hidden="false" customHeight="true" outlineLevel="0" collapsed="false">
      <c r="A346" s="5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182"/>
      <c r="X346" s="182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139"/>
      <c r="AM346" s="139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53"/>
      <c r="BG346" s="8"/>
      <c r="BH346" s="25"/>
      <c r="BI346" s="8"/>
      <c r="BJ346" s="8"/>
      <c r="BK346" s="8"/>
      <c r="BL346" s="8"/>
      <c r="BM346" s="8"/>
      <c r="BN346" s="8"/>
      <c r="BO346" s="8"/>
    </row>
    <row r="347" s="54" customFormat="true" ht="14.25" hidden="false" customHeight="true" outlineLevel="0" collapsed="false">
      <c r="A347" s="5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182"/>
      <c r="X347" s="182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139"/>
      <c r="AM347" s="139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53"/>
      <c r="BG347" s="8"/>
      <c r="BH347" s="25"/>
      <c r="BI347" s="8"/>
      <c r="BJ347" s="8"/>
      <c r="BK347" s="8"/>
      <c r="BL347" s="8"/>
      <c r="BM347" s="8"/>
      <c r="BN347" s="8"/>
      <c r="BO347" s="8"/>
    </row>
    <row r="348" s="54" customFormat="true" ht="14.25" hidden="false" customHeight="true" outlineLevel="0" collapsed="false">
      <c r="A348" s="5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182"/>
      <c r="X348" s="182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139"/>
      <c r="AM348" s="139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53"/>
      <c r="BG348" s="8"/>
      <c r="BH348" s="25"/>
      <c r="BI348" s="8"/>
      <c r="BJ348" s="8"/>
      <c r="BK348" s="8"/>
      <c r="BL348" s="8"/>
      <c r="BM348" s="8"/>
      <c r="BN348" s="8"/>
      <c r="BO348" s="8"/>
    </row>
    <row r="349" s="54" customFormat="true" ht="14.25" hidden="false" customHeight="true" outlineLevel="0" collapsed="false">
      <c r="A349" s="5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182"/>
      <c r="X349" s="182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139"/>
      <c r="AM349" s="139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53"/>
      <c r="BG349" s="8"/>
      <c r="BH349" s="25"/>
      <c r="BI349" s="8"/>
      <c r="BJ349" s="8"/>
      <c r="BK349" s="8"/>
      <c r="BL349" s="8"/>
      <c r="BM349" s="8"/>
      <c r="BN349" s="8"/>
      <c r="BO349" s="8"/>
    </row>
    <row r="350" s="54" customFormat="true" ht="14.25" hidden="false" customHeight="true" outlineLevel="0" collapsed="false">
      <c r="A350" s="5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182"/>
      <c r="X350" s="182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139"/>
      <c r="AM350" s="139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53"/>
      <c r="BG350" s="8"/>
      <c r="BH350" s="25"/>
      <c r="BI350" s="8"/>
      <c r="BJ350" s="8"/>
      <c r="BK350" s="8"/>
      <c r="BL350" s="8"/>
      <c r="BM350" s="8"/>
      <c r="BN350" s="8"/>
      <c r="BO350" s="8"/>
    </row>
    <row r="351" s="54" customFormat="true" ht="14.25" hidden="false" customHeight="true" outlineLevel="0" collapsed="false">
      <c r="A351" s="5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182"/>
      <c r="X351" s="182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139"/>
      <c r="AM351" s="139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53"/>
      <c r="BG351" s="8"/>
      <c r="BH351" s="25"/>
      <c r="BI351" s="8"/>
      <c r="BJ351" s="8"/>
      <c r="BK351" s="8"/>
      <c r="BL351" s="8"/>
      <c r="BM351" s="8"/>
      <c r="BN351" s="8"/>
      <c r="BO351" s="8"/>
    </row>
    <row r="352" s="54" customFormat="true" ht="14.25" hidden="false" customHeight="true" outlineLevel="0" collapsed="false">
      <c r="A352" s="5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182"/>
      <c r="X352" s="182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139"/>
      <c r="AM352" s="139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53"/>
      <c r="BG352" s="8"/>
      <c r="BH352" s="25"/>
      <c r="BI352" s="8"/>
      <c r="BJ352" s="8"/>
      <c r="BK352" s="8"/>
      <c r="BL352" s="8"/>
      <c r="BM352" s="8"/>
      <c r="BN352" s="8"/>
      <c r="BO352" s="8"/>
    </row>
    <row r="353" s="54" customFormat="true" ht="14.25" hidden="false" customHeight="true" outlineLevel="0" collapsed="false">
      <c r="A353" s="5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182"/>
      <c r="X353" s="182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139"/>
      <c r="AM353" s="139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53"/>
      <c r="BG353" s="8"/>
      <c r="BH353" s="25"/>
      <c r="BI353" s="8"/>
      <c r="BJ353" s="8"/>
      <c r="BK353" s="8"/>
      <c r="BL353" s="8"/>
      <c r="BM353" s="8"/>
      <c r="BN353" s="8"/>
      <c r="BO353" s="8"/>
    </row>
    <row r="354" s="54" customFormat="true" ht="14.25" hidden="false" customHeight="true" outlineLevel="0" collapsed="false">
      <c r="A354" s="5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182"/>
      <c r="X354" s="182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139"/>
      <c r="AM354" s="139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53"/>
      <c r="BG354" s="8"/>
      <c r="BH354" s="25"/>
      <c r="BI354" s="8"/>
      <c r="BJ354" s="8"/>
      <c r="BK354" s="8"/>
      <c r="BL354" s="8"/>
      <c r="BM354" s="8"/>
      <c r="BN354" s="8"/>
      <c r="BO354" s="8"/>
    </row>
    <row r="355" s="54" customFormat="true" ht="14.25" hidden="false" customHeight="true" outlineLevel="0" collapsed="false">
      <c r="A355" s="5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182"/>
      <c r="X355" s="182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139"/>
      <c r="AM355" s="139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53"/>
      <c r="BG355" s="8"/>
      <c r="BH355" s="25"/>
      <c r="BI355" s="8"/>
      <c r="BJ355" s="8"/>
      <c r="BK355" s="8"/>
      <c r="BL355" s="8"/>
      <c r="BM355" s="8"/>
      <c r="BN355" s="8"/>
      <c r="BO355" s="8"/>
    </row>
    <row r="356" s="54" customFormat="true" ht="14.25" hidden="false" customHeight="true" outlineLevel="0" collapsed="false">
      <c r="A356" s="5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182"/>
      <c r="X356" s="182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139"/>
      <c r="AM356" s="139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53"/>
      <c r="BG356" s="8"/>
      <c r="BH356" s="25"/>
      <c r="BI356" s="8"/>
      <c r="BJ356" s="8"/>
      <c r="BK356" s="8"/>
      <c r="BL356" s="8"/>
      <c r="BM356" s="8"/>
      <c r="BN356" s="8"/>
      <c r="BO356" s="8"/>
    </row>
    <row r="357" s="54" customFormat="true" ht="14.25" hidden="false" customHeight="true" outlineLevel="0" collapsed="false">
      <c r="A357" s="5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182"/>
      <c r="X357" s="182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139"/>
      <c r="AM357" s="139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53"/>
      <c r="BG357" s="8"/>
      <c r="BH357" s="25"/>
      <c r="BI357" s="8"/>
      <c r="BJ357" s="8"/>
      <c r="BK357" s="8"/>
      <c r="BL357" s="8"/>
      <c r="BM357" s="8"/>
      <c r="BN357" s="8"/>
      <c r="BO357" s="8"/>
    </row>
    <row r="358" s="54" customFormat="true" ht="14.25" hidden="false" customHeight="true" outlineLevel="0" collapsed="false">
      <c r="A358" s="5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182"/>
      <c r="X358" s="182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139"/>
      <c r="AM358" s="139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53"/>
      <c r="BG358" s="8"/>
      <c r="BH358" s="25"/>
      <c r="BI358" s="8"/>
      <c r="BJ358" s="8"/>
      <c r="BK358" s="8"/>
      <c r="BL358" s="8"/>
      <c r="BM358" s="8"/>
      <c r="BN358" s="8"/>
      <c r="BO358" s="8"/>
    </row>
    <row r="359" s="54" customFormat="true" ht="14.25" hidden="false" customHeight="true" outlineLevel="0" collapsed="false">
      <c r="A359" s="5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182"/>
      <c r="X359" s="182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139"/>
      <c r="AM359" s="139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53"/>
      <c r="BG359" s="8"/>
      <c r="BH359" s="25"/>
      <c r="BI359" s="8"/>
      <c r="BJ359" s="8"/>
      <c r="BK359" s="8"/>
      <c r="BL359" s="8"/>
      <c r="BM359" s="8"/>
      <c r="BN359" s="8"/>
      <c r="BO359" s="8"/>
    </row>
    <row r="360" s="54" customFormat="true" ht="14.25" hidden="false" customHeight="true" outlineLevel="0" collapsed="false">
      <c r="A360" s="5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182"/>
      <c r="X360" s="182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139"/>
      <c r="AM360" s="139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53"/>
      <c r="BG360" s="8"/>
      <c r="BH360" s="25"/>
      <c r="BI360" s="8"/>
      <c r="BJ360" s="8"/>
      <c r="BK360" s="8"/>
      <c r="BL360" s="8"/>
      <c r="BM360" s="8"/>
      <c r="BN360" s="8"/>
      <c r="BO360" s="8"/>
    </row>
    <row r="361" s="54" customFormat="true" ht="14.25" hidden="false" customHeight="true" outlineLevel="0" collapsed="false">
      <c r="A361" s="5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182"/>
      <c r="X361" s="182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139"/>
      <c r="AM361" s="139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53"/>
      <c r="BG361" s="8"/>
      <c r="BH361" s="25"/>
      <c r="BI361" s="8"/>
      <c r="BJ361" s="8"/>
      <c r="BK361" s="8"/>
      <c r="BL361" s="8"/>
      <c r="BM361" s="8"/>
      <c r="BN361" s="8"/>
      <c r="BO361" s="8"/>
    </row>
    <row r="362" s="54" customFormat="true" ht="14.25" hidden="false" customHeight="true" outlineLevel="0" collapsed="false">
      <c r="A362" s="5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182"/>
      <c r="X362" s="182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139"/>
      <c r="AM362" s="139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53"/>
      <c r="BG362" s="8"/>
      <c r="BH362" s="25"/>
      <c r="BI362" s="8"/>
      <c r="BJ362" s="8"/>
      <c r="BK362" s="8"/>
      <c r="BL362" s="8"/>
      <c r="BM362" s="8"/>
      <c r="BN362" s="8"/>
      <c r="BO362" s="8"/>
    </row>
    <row r="363" s="54" customFormat="true" ht="14.25" hidden="false" customHeight="true" outlineLevel="0" collapsed="false">
      <c r="A363" s="5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182"/>
      <c r="X363" s="182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139"/>
      <c r="AM363" s="139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53"/>
      <c r="BG363" s="8"/>
      <c r="BH363" s="25"/>
      <c r="BI363" s="8"/>
      <c r="BJ363" s="8"/>
      <c r="BK363" s="8"/>
      <c r="BL363" s="8"/>
      <c r="BM363" s="8"/>
      <c r="BN363" s="8"/>
      <c r="BO363" s="8"/>
    </row>
    <row r="364" s="54" customFormat="true" ht="14.25" hidden="false" customHeight="true" outlineLevel="0" collapsed="false">
      <c r="A364" s="5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182"/>
      <c r="X364" s="182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139"/>
      <c r="AM364" s="139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53"/>
      <c r="BG364" s="8"/>
      <c r="BH364" s="25"/>
      <c r="BI364" s="8"/>
      <c r="BJ364" s="8"/>
      <c r="BK364" s="8"/>
      <c r="BL364" s="8"/>
      <c r="BM364" s="8"/>
      <c r="BN364" s="8"/>
      <c r="BO364" s="8"/>
    </row>
    <row r="365" s="54" customFormat="true" ht="14.25" hidden="false" customHeight="true" outlineLevel="0" collapsed="false">
      <c r="A365" s="5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182"/>
      <c r="X365" s="182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139"/>
      <c r="AM365" s="139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53"/>
      <c r="BG365" s="8"/>
      <c r="BH365" s="25"/>
      <c r="BI365" s="8"/>
      <c r="BJ365" s="8"/>
      <c r="BK365" s="8"/>
      <c r="BL365" s="8"/>
      <c r="BM365" s="8"/>
      <c r="BN365" s="8"/>
      <c r="BO365" s="8"/>
    </row>
    <row r="366" s="54" customFormat="true" ht="14.25" hidden="false" customHeight="true" outlineLevel="0" collapsed="false">
      <c r="A366" s="5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182"/>
      <c r="X366" s="182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139"/>
      <c r="AM366" s="139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53"/>
      <c r="BG366" s="8"/>
      <c r="BH366" s="25"/>
      <c r="BI366" s="8"/>
      <c r="BJ366" s="8"/>
      <c r="BK366" s="8"/>
      <c r="BL366" s="8"/>
      <c r="BM366" s="8"/>
      <c r="BN366" s="8"/>
      <c r="BO366" s="8"/>
    </row>
    <row r="367" s="54" customFormat="true" ht="14.25" hidden="false" customHeight="true" outlineLevel="0" collapsed="false">
      <c r="A367" s="5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182"/>
      <c r="X367" s="182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139"/>
      <c r="AM367" s="139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53"/>
      <c r="BG367" s="8"/>
      <c r="BH367" s="25"/>
      <c r="BI367" s="8"/>
      <c r="BJ367" s="8"/>
      <c r="BK367" s="8"/>
      <c r="BL367" s="8"/>
      <c r="BM367" s="8"/>
      <c r="BN367" s="8"/>
      <c r="BO367" s="8"/>
    </row>
    <row r="368" s="54" customFormat="true" ht="14.25" hidden="false" customHeight="true" outlineLevel="0" collapsed="false">
      <c r="A368" s="5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182"/>
      <c r="X368" s="182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139"/>
      <c r="AM368" s="139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53"/>
      <c r="BG368" s="8"/>
      <c r="BH368" s="25"/>
      <c r="BI368" s="8"/>
      <c r="BJ368" s="8"/>
      <c r="BK368" s="8"/>
      <c r="BL368" s="8"/>
      <c r="BM368" s="8"/>
      <c r="BN368" s="8"/>
      <c r="BO368" s="8"/>
    </row>
    <row r="369" s="54" customFormat="true" ht="14.25" hidden="false" customHeight="true" outlineLevel="0" collapsed="false">
      <c r="A369" s="5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182"/>
      <c r="X369" s="182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139"/>
      <c r="AM369" s="139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53"/>
      <c r="BG369" s="8"/>
      <c r="BH369" s="25"/>
      <c r="BI369" s="8"/>
      <c r="BJ369" s="8"/>
      <c r="BK369" s="8"/>
      <c r="BL369" s="8"/>
      <c r="BM369" s="8"/>
      <c r="BN369" s="8"/>
      <c r="BO369" s="8"/>
    </row>
    <row r="370" s="54" customFormat="true" ht="14.25" hidden="false" customHeight="true" outlineLevel="0" collapsed="false">
      <c r="A370" s="5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182"/>
      <c r="X370" s="182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139"/>
      <c r="AM370" s="139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53"/>
      <c r="BG370" s="8"/>
      <c r="BH370" s="25"/>
      <c r="BI370" s="8"/>
      <c r="BJ370" s="8"/>
      <c r="BK370" s="8"/>
      <c r="BL370" s="8"/>
      <c r="BM370" s="8"/>
      <c r="BN370" s="8"/>
      <c r="BO370" s="8"/>
    </row>
    <row r="371" s="54" customFormat="true" ht="14.25" hidden="false" customHeight="true" outlineLevel="0" collapsed="false">
      <c r="A371" s="5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182"/>
      <c r="X371" s="182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139"/>
      <c r="AM371" s="139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53"/>
      <c r="BG371" s="8"/>
      <c r="BH371" s="25"/>
      <c r="BI371" s="8"/>
      <c r="BJ371" s="8"/>
      <c r="BK371" s="8"/>
      <c r="BL371" s="8"/>
      <c r="BM371" s="8"/>
      <c r="BN371" s="8"/>
      <c r="BO371" s="8"/>
    </row>
    <row r="372" s="54" customFormat="true" ht="14.25" hidden="false" customHeight="true" outlineLevel="0" collapsed="false">
      <c r="A372" s="5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182"/>
      <c r="X372" s="182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139"/>
      <c r="AM372" s="139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53"/>
      <c r="BG372" s="8"/>
      <c r="BH372" s="25"/>
      <c r="BI372" s="8"/>
      <c r="BJ372" s="8"/>
      <c r="BK372" s="8"/>
      <c r="BL372" s="8"/>
      <c r="BM372" s="8"/>
      <c r="BN372" s="8"/>
      <c r="BO372" s="8"/>
    </row>
    <row r="373" s="54" customFormat="true" ht="14.25" hidden="false" customHeight="true" outlineLevel="0" collapsed="false">
      <c r="A373" s="5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182"/>
      <c r="X373" s="182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139"/>
      <c r="AM373" s="139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53"/>
      <c r="BG373" s="8"/>
      <c r="BH373" s="25"/>
      <c r="BI373" s="8"/>
      <c r="BJ373" s="8"/>
      <c r="BK373" s="8"/>
      <c r="BL373" s="8"/>
      <c r="BM373" s="8"/>
      <c r="BN373" s="8"/>
      <c r="BO373" s="8"/>
    </row>
    <row r="374" s="54" customFormat="true" ht="14.25" hidden="false" customHeight="true" outlineLevel="0" collapsed="false">
      <c r="A374" s="5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182"/>
      <c r="X374" s="182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139"/>
      <c r="AM374" s="139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53"/>
      <c r="BG374" s="8"/>
      <c r="BH374" s="25"/>
      <c r="BI374" s="8"/>
      <c r="BJ374" s="8"/>
      <c r="BK374" s="8"/>
      <c r="BL374" s="8"/>
      <c r="BM374" s="8"/>
      <c r="BN374" s="8"/>
      <c r="BO374" s="8"/>
    </row>
    <row r="375" s="54" customFormat="true" ht="14.25" hidden="false" customHeight="true" outlineLevel="0" collapsed="false">
      <c r="A375" s="5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182"/>
      <c r="X375" s="182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139"/>
      <c r="AM375" s="139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53"/>
      <c r="BG375" s="8"/>
      <c r="BH375" s="25"/>
      <c r="BI375" s="8"/>
      <c r="BJ375" s="8"/>
      <c r="BK375" s="8"/>
      <c r="BL375" s="8"/>
      <c r="BM375" s="8"/>
      <c r="BN375" s="8"/>
      <c r="BO375" s="8"/>
    </row>
    <row r="376" s="54" customFormat="true" ht="14.25" hidden="false" customHeight="true" outlineLevel="0" collapsed="false">
      <c r="A376" s="5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182"/>
      <c r="X376" s="182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139"/>
      <c r="AM376" s="139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53"/>
      <c r="BG376" s="8"/>
      <c r="BH376" s="25"/>
      <c r="BI376" s="8"/>
      <c r="BJ376" s="8"/>
      <c r="BK376" s="8"/>
      <c r="BL376" s="8"/>
      <c r="BM376" s="8"/>
      <c r="BN376" s="8"/>
      <c r="BO376" s="8"/>
    </row>
    <row r="377" s="54" customFormat="true" ht="14.25" hidden="false" customHeight="true" outlineLevel="0" collapsed="false">
      <c r="A377" s="5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182"/>
      <c r="X377" s="182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139"/>
      <c r="AM377" s="139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53"/>
      <c r="BG377" s="8"/>
      <c r="BH377" s="25"/>
      <c r="BI377" s="8"/>
      <c r="BJ377" s="8"/>
      <c r="BK377" s="8"/>
      <c r="BL377" s="8"/>
      <c r="BM377" s="8"/>
      <c r="BN377" s="8"/>
      <c r="BO377" s="8"/>
    </row>
    <row r="378" s="54" customFormat="true" ht="14.25" hidden="false" customHeight="true" outlineLevel="0" collapsed="false">
      <c r="A378" s="5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182"/>
      <c r="X378" s="182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139"/>
      <c r="AM378" s="139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53"/>
      <c r="BG378" s="8"/>
      <c r="BH378" s="25"/>
      <c r="BI378" s="8"/>
      <c r="BJ378" s="8"/>
      <c r="BK378" s="8"/>
      <c r="BL378" s="8"/>
      <c r="BM378" s="8"/>
      <c r="BN378" s="8"/>
      <c r="BO378" s="8"/>
    </row>
    <row r="379" s="54" customFormat="true" ht="14.25" hidden="false" customHeight="true" outlineLevel="0" collapsed="false">
      <c r="A379" s="5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182"/>
      <c r="X379" s="182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139"/>
      <c r="AM379" s="139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53"/>
      <c r="BG379" s="8"/>
      <c r="BH379" s="25"/>
      <c r="BI379" s="8"/>
      <c r="BJ379" s="8"/>
      <c r="BK379" s="8"/>
      <c r="BL379" s="8"/>
      <c r="BM379" s="8"/>
      <c r="BN379" s="8"/>
      <c r="BO379" s="8"/>
    </row>
    <row r="380" s="54" customFormat="true" ht="14.25" hidden="false" customHeight="true" outlineLevel="0" collapsed="false">
      <c r="A380" s="5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182"/>
      <c r="X380" s="182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139"/>
      <c r="AM380" s="139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53"/>
      <c r="BG380" s="8"/>
      <c r="BH380" s="25"/>
      <c r="BI380" s="8"/>
      <c r="BJ380" s="8"/>
      <c r="BK380" s="8"/>
      <c r="BL380" s="8"/>
      <c r="BM380" s="8"/>
      <c r="BN380" s="8"/>
      <c r="BO380" s="8"/>
    </row>
    <row r="381" s="54" customFormat="true" ht="14.25" hidden="false" customHeight="true" outlineLevel="0" collapsed="false">
      <c r="A381" s="5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182"/>
      <c r="X381" s="182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139"/>
      <c r="AM381" s="139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53"/>
      <c r="BG381" s="8"/>
      <c r="BH381" s="25"/>
      <c r="BI381" s="8"/>
      <c r="BJ381" s="8"/>
      <c r="BK381" s="8"/>
      <c r="BL381" s="8"/>
      <c r="BM381" s="8"/>
      <c r="BN381" s="8"/>
      <c r="BO381" s="8"/>
    </row>
    <row r="382" s="54" customFormat="true" ht="14.25" hidden="false" customHeight="true" outlineLevel="0" collapsed="false">
      <c r="A382" s="5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182"/>
      <c r="X382" s="182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139"/>
      <c r="AM382" s="139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53"/>
      <c r="BG382" s="8"/>
      <c r="BH382" s="25"/>
      <c r="BI382" s="8"/>
      <c r="BJ382" s="8"/>
      <c r="BK382" s="8"/>
      <c r="BL382" s="8"/>
      <c r="BM382" s="8"/>
      <c r="BN382" s="8"/>
      <c r="BO382" s="8"/>
    </row>
    <row r="383" s="54" customFormat="true" ht="14.25" hidden="false" customHeight="true" outlineLevel="0" collapsed="false">
      <c r="A383" s="5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182"/>
      <c r="X383" s="182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139"/>
      <c r="AM383" s="139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53"/>
      <c r="BG383" s="8"/>
      <c r="BH383" s="25"/>
      <c r="BI383" s="8"/>
      <c r="BJ383" s="8"/>
      <c r="BK383" s="8"/>
      <c r="BL383" s="8"/>
      <c r="BM383" s="8"/>
      <c r="BN383" s="8"/>
      <c r="BO383" s="8"/>
    </row>
    <row r="384" s="54" customFormat="true" ht="14.25" hidden="false" customHeight="true" outlineLevel="0" collapsed="false">
      <c r="A384" s="5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182"/>
      <c r="X384" s="182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139"/>
      <c r="AM384" s="139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53"/>
      <c r="BG384" s="8"/>
      <c r="BH384" s="25"/>
      <c r="BI384" s="8"/>
      <c r="BJ384" s="8"/>
      <c r="BK384" s="8"/>
      <c r="BL384" s="8"/>
      <c r="BM384" s="8"/>
      <c r="BN384" s="8"/>
      <c r="BO384" s="8"/>
    </row>
    <row r="385" s="54" customFormat="true" ht="14.25" hidden="false" customHeight="true" outlineLevel="0" collapsed="false">
      <c r="A385" s="5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182"/>
      <c r="X385" s="182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139"/>
      <c r="AM385" s="139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53"/>
      <c r="BG385" s="8"/>
      <c r="BH385" s="25"/>
      <c r="BI385" s="8"/>
      <c r="BJ385" s="8"/>
      <c r="BK385" s="8"/>
      <c r="BL385" s="8"/>
      <c r="BM385" s="8"/>
      <c r="BN385" s="8"/>
      <c r="BO385" s="8"/>
    </row>
    <row r="386" s="54" customFormat="true" ht="14.25" hidden="false" customHeight="true" outlineLevel="0" collapsed="false">
      <c r="A386" s="5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182"/>
      <c r="X386" s="182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139"/>
      <c r="AM386" s="139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53"/>
      <c r="BG386" s="8"/>
      <c r="BH386" s="25"/>
      <c r="BI386" s="8"/>
      <c r="BJ386" s="8"/>
      <c r="BK386" s="8"/>
      <c r="BL386" s="8"/>
      <c r="BM386" s="8"/>
      <c r="BN386" s="8"/>
      <c r="BO386" s="8"/>
    </row>
    <row r="387" s="54" customFormat="true" ht="14.25" hidden="false" customHeight="true" outlineLevel="0" collapsed="false">
      <c r="A387" s="5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182"/>
      <c r="X387" s="182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139"/>
      <c r="AM387" s="139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53"/>
      <c r="BG387" s="8"/>
      <c r="BH387" s="25"/>
      <c r="BI387" s="8"/>
      <c r="BJ387" s="8"/>
      <c r="BK387" s="8"/>
      <c r="BL387" s="8"/>
      <c r="BM387" s="8"/>
      <c r="BN387" s="8"/>
      <c r="BO387" s="8"/>
    </row>
    <row r="388" s="54" customFormat="true" ht="14.25" hidden="false" customHeight="true" outlineLevel="0" collapsed="false">
      <c r="A388" s="5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182"/>
      <c r="X388" s="182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139"/>
      <c r="AM388" s="139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53"/>
      <c r="BG388" s="8"/>
      <c r="BH388" s="25"/>
      <c r="BI388" s="8"/>
      <c r="BJ388" s="8"/>
      <c r="BK388" s="8"/>
      <c r="BL388" s="8"/>
      <c r="BM388" s="8"/>
      <c r="BN388" s="8"/>
      <c r="BO388" s="8"/>
    </row>
    <row r="389" s="54" customFormat="true" ht="14.25" hidden="false" customHeight="true" outlineLevel="0" collapsed="false">
      <c r="A389" s="5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182"/>
      <c r="X389" s="182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139"/>
      <c r="AM389" s="139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53"/>
      <c r="BG389" s="8"/>
      <c r="BH389" s="25"/>
      <c r="BI389" s="8"/>
      <c r="BJ389" s="8"/>
      <c r="BK389" s="8"/>
      <c r="BL389" s="8"/>
      <c r="BM389" s="8"/>
      <c r="BN389" s="8"/>
      <c r="BO389" s="8"/>
    </row>
    <row r="390" s="54" customFormat="true" ht="14.25" hidden="false" customHeight="true" outlineLevel="0" collapsed="false">
      <c r="A390" s="5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182"/>
      <c r="X390" s="182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139"/>
      <c r="AM390" s="139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53"/>
      <c r="BG390" s="8"/>
      <c r="BH390" s="25"/>
      <c r="BI390" s="8"/>
      <c r="BJ390" s="8"/>
      <c r="BK390" s="8"/>
      <c r="BL390" s="8"/>
      <c r="BM390" s="8"/>
      <c r="BN390" s="8"/>
      <c r="BO390" s="8"/>
    </row>
    <row r="391" s="54" customFormat="true" ht="14.25" hidden="false" customHeight="true" outlineLevel="0" collapsed="false">
      <c r="A391" s="5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182"/>
      <c r="X391" s="182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139"/>
      <c r="AM391" s="139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53"/>
      <c r="BG391" s="8"/>
      <c r="BH391" s="25"/>
      <c r="BI391" s="8"/>
      <c r="BJ391" s="8"/>
      <c r="BK391" s="8"/>
      <c r="BL391" s="8"/>
      <c r="BM391" s="8"/>
      <c r="BN391" s="8"/>
      <c r="BO391" s="8"/>
    </row>
    <row r="392" s="54" customFormat="true" ht="14.25" hidden="false" customHeight="true" outlineLevel="0" collapsed="false">
      <c r="A392" s="5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182"/>
      <c r="X392" s="182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139"/>
      <c r="AM392" s="139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53"/>
      <c r="BG392" s="8"/>
      <c r="BH392" s="25"/>
      <c r="BI392" s="8"/>
      <c r="BJ392" s="8"/>
      <c r="BK392" s="8"/>
      <c r="BL392" s="8"/>
      <c r="BM392" s="8"/>
      <c r="BN392" s="8"/>
      <c r="BO392" s="8"/>
    </row>
    <row r="393" s="54" customFormat="true" ht="14.25" hidden="false" customHeight="true" outlineLevel="0" collapsed="false">
      <c r="A393" s="5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182"/>
      <c r="X393" s="182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139"/>
      <c r="AM393" s="139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53"/>
      <c r="BG393" s="8"/>
      <c r="BH393" s="25"/>
      <c r="BI393" s="8"/>
      <c r="BJ393" s="8"/>
      <c r="BK393" s="8"/>
      <c r="BL393" s="8"/>
      <c r="BM393" s="8"/>
      <c r="BN393" s="8"/>
      <c r="BO393" s="8"/>
    </row>
    <row r="394" s="54" customFormat="true" ht="14.25" hidden="false" customHeight="true" outlineLevel="0" collapsed="false">
      <c r="A394" s="5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182"/>
      <c r="X394" s="182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139"/>
      <c r="AM394" s="139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53"/>
      <c r="BG394" s="8"/>
      <c r="BH394" s="25"/>
      <c r="BI394" s="8"/>
      <c r="BJ394" s="8"/>
      <c r="BK394" s="8"/>
      <c r="BL394" s="8"/>
      <c r="BM394" s="8"/>
      <c r="BN394" s="8"/>
      <c r="BO394" s="8"/>
    </row>
    <row r="395" s="54" customFormat="true" ht="14.25" hidden="false" customHeight="true" outlineLevel="0" collapsed="false">
      <c r="A395" s="5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182"/>
      <c r="X395" s="182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139"/>
      <c r="AM395" s="139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53"/>
      <c r="BG395" s="8"/>
      <c r="BH395" s="25"/>
      <c r="BI395" s="8"/>
      <c r="BJ395" s="8"/>
      <c r="BK395" s="8"/>
      <c r="BL395" s="8"/>
      <c r="BM395" s="8"/>
      <c r="BN395" s="8"/>
      <c r="BO395" s="8"/>
    </row>
    <row r="396" s="54" customFormat="true" ht="14.25" hidden="false" customHeight="true" outlineLevel="0" collapsed="false">
      <c r="A396" s="5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182"/>
      <c r="X396" s="182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139"/>
      <c r="AM396" s="139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53"/>
      <c r="BG396" s="8"/>
      <c r="BH396" s="25"/>
      <c r="BI396" s="8"/>
      <c r="BJ396" s="8"/>
      <c r="BK396" s="8"/>
      <c r="BL396" s="8"/>
      <c r="BM396" s="8"/>
      <c r="BN396" s="8"/>
      <c r="BO396" s="8"/>
    </row>
    <row r="397" s="54" customFormat="true" ht="14.25" hidden="false" customHeight="true" outlineLevel="0" collapsed="false">
      <c r="A397" s="5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182"/>
      <c r="X397" s="182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139"/>
      <c r="AM397" s="139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53"/>
      <c r="BG397" s="8"/>
      <c r="BH397" s="25"/>
      <c r="BI397" s="8"/>
      <c r="BJ397" s="8"/>
      <c r="BK397" s="8"/>
      <c r="BL397" s="8"/>
      <c r="BM397" s="8"/>
      <c r="BN397" s="8"/>
      <c r="BO397" s="8"/>
    </row>
    <row r="398" s="54" customFormat="true" ht="14.25" hidden="false" customHeight="true" outlineLevel="0" collapsed="false">
      <c r="A398" s="5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182"/>
      <c r="X398" s="182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139"/>
      <c r="AM398" s="139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53"/>
      <c r="BG398" s="8"/>
      <c r="BH398" s="25"/>
      <c r="BI398" s="8"/>
      <c r="BJ398" s="8"/>
      <c r="BK398" s="8"/>
      <c r="BL398" s="8"/>
      <c r="BM398" s="8"/>
      <c r="BN398" s="8"/>
      <c r="BO398" s="8"/>
    </row>
    <row r="399" s="54" customFormat="true" ht="14.25" hidden="false" customHeight="true" outlineLevel="0" collapsed="false">
      <c r="A399" s="5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182"/>
      <c r="X399" s="182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139"/>
      <c r="AM399" s="139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53"/>
      <c r="BG399" s="8"/>
      <c r="BH399" s="25"/>
      <c r="BI399" s="8"/>
      <c r="BJ399" s="8"/>
      <c r="BK399" s="8"/>
      <c r="BL399" s="8"/>
      <c r="BM399" s="8"/>
      <c r="BN399" s="8"/>
      <c r="BO399" s="8"/>
    </row>
    <row r="400" s="54" customFormat="true" ht="14.25" hidden="false" customHeight="true" outlineLevel="0" collapsed="false">
      <c r="A400" s="5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182"/>
      <c r="X400" s="182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139"/>
      <c r="AM400" s="139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53"/>
      <c r="BG400" s="8"/>
      <c r="BH400" s="25"/>
      <c r="BI400" s="8"/>
      <c r="BJ400" s="8"/>
      <c r="BK400" s="8"/>
      <c r="BL400" s="8"/>
      <c r="BM400" s="8"/>
      <c r="BN400" s="8"/>
      <c r="BO400" s="8"/>
    </row>
    <row r="401" s="54" customFormat="true" ht="14.25" hidden="false" customHeight="true" outlineLevel="0" collapsed="false">
      <c r="A401" s="5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182"/>
      <c r="X401" s="182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139"/>
      <c r="AM401" s="139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53"/>
      <c r="BG401" s="8"/>
      <c r="BH401" s="25"/>
      <c r="BI401" s="8"/>
      <c r="BJ401" s="8"/>
      <c r="BK401" s="8"/>
      <c r="BL401" s="8"/>
      <c r="BM401" s="8"/>
      <c r="BN401" s="8"/>
      <c r="BO401" s="8"/>
    </row>
    <row r="402" s="54" customFormat="true" ht="14.25" hidden="false" customHeight="true" outlineLevel="0" collapsed="false">
      <c r="A402" s="5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182"/>
      <c r="X402" s="182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139"/>
      <c r="AM402" s="139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53"/>
      <c r="BG402" s="8"/>
      <c r="BH402" s="25"/>
      <c r="BI402" s="8"/>
      <c r="BJ402" s="8"/>
      <c r="BK402" s="8"/>
      <c r="BL402" s="8"/>
      <c r="BM402" s="8"/>
      <c r="BN402" s="8"/>
      <c r="BO402" s="8"/>
    </row>
    <row r="403" s="54" customFormat="true" ht="14.25" hidden="false" customHeight="true" outlineLevel="0" collapsed="false">
      <c r="A403" s="5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182"/>
      <c r="X403" s="182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139"/>
      <c r="AM403" s="139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53"/>
      <c r="BG403" s="8"/>
      <c r="BH403" s="25"/>
      <c r="BI403" s="8"/>
      <c r="BJ403" s="8"/>
      <c r="BK403" s="8"/>
      <c r="BL403" s="8"/>
      <c r="BM403" s="8"/>
      <c r="BN403" s="8"/>
      <c r="BO403" s="8"/>
    </row>
    <row r="404" s="54" customFormat="true" ht="14.25" hidden="false" customHeight="true" outlineLevel="0" collapsed="false">
      <c r="A404" s="5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182"/>
      <c r="X404" s="182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139"/>
      <c r="AM404" s="139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53"/>
      <c r="BG404" s="8"/>
      <c r="BH404" s="25"/>
      <c r="BI404" s="8"/>
      <c r="BJ404" s="8"/>
      <c r="BK404" s="8"/>
      <c r="BL404" s="8"/>
      <c r="BM404" s="8"/>
      <c r="BN404" s="8"/>
      <c r="BO404" s="8"/>
    </row>
    <row r="405" s="54" customFormat="true" ht="14.25" hidden="false" customHeight="true" outlineLevel="0" collapsed="false">
      <c r="A405" s="5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182"/>
      <c r="X405" s="182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139"/>
      <c r="AM405" s="139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53"/>
      <c r="BG405" s="8"/>
      <c r="BH405" s="25"/>
      <c r="BI405" s="8"/>
      <c r="BJ405" s="8"/>
      <c r="BK405" s="8"/>
      <c r="BL405" s="8"/>
      <c r="BM405" s="8"/>
      <c r="BN405" s="8"/>
      <c r="BO405" s="8"/>
    </row>
    <row r="406" s="54" customFormat="true" ht="14.25" hidden="false" customHeight="true" outlineLevel="0" collapsed="false">
      <c r="A406" s="5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182"/>
      <c r="X406" s="182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139"/>
      <c r="AM406" s="139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53"/>
      <c r="BG406" s="8"/>
      <c r="BH406" s="25"/>
      <c r="BI406" s="8"/>
      <c r="BJ406" s="8"/>
      <c r="BK406" s="8"/>
      <c r="BL406" s="8"/>
      <c r="BM406" s="8"/>
      <c r="BN406" s="8"/>
      <c r="BO406" s="8"/>
    </row>
    <row r="407" s="54" customFormat="true" ht="14.25" hidden="false" customHeight="true" outlineLevel="0" collapsed="false">
      <c r="A407" s="5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182"/>
      <c r="X407" s="182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139"/>
      <c r="AM407" s="139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53"/>
      <c r="BG407" s="8"/>
      <c r="BH407" s="25"/>
      <c r="BI407" s="8"/>
      <c r="BJ407" s="8"/>
      <c r="BK407" s="8"/>
      <c r="BL407" s="8"/>
      <c r="BM407" s="8"/>
      <c r="BN407" s="8"/>
      <c r="BO407" s="8"/>
    </row>
    <row r="408" s="54" customFormat="true" ht="14.25" hidden="false" customHeight="true" outlineLevel="0" collapsed="false">
      <c r="A408" s="5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182"/>
      <c r="X408" s="182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139"/>
      <c r="AM408" s="139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53"/>
      <c r="BG408" s="8"/>
      <c r="BH408" s="25"/>
      <c r="BI408" s="8"/>
      <c r="BJ408" s="8"/>
      <c r="BK408" s="8"/>
      <c r="BL408" s="8"/>
      <c r="BM408" s="8"/>
      <c r="BN408" s="8"/>
      <c r="BO408" s="8"/>
    </row>
    <row r="409" s="54" customFormat="true" ht="14.25" hidden="false" customHeight="true" outlineLevel="0" collapsed="false">
      <c r="A409" s="5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182"/>
      <c r="X409" s="182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139"/>
      <c r="AM409" s="139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53"/>
      <c r="BG409" s="8"/>
      <c r="BH409" s="25"/>
      <c r="BI409" s="8"/>
      <c r="BJ409" s="8"/>
      <c r="BK409" s="8"/>
      <c r="BL409" s="8"/>
      <c r="BM409" s="8"/>
      <c r="BN409" s="8"/>
      <c r="BO409" s="8"/>
    </row>
    <row r="410" s="54" customFormat="true" ht="14.25" hidden="false" customHeight="true" outlineLevel="0" collapsed="false">
      <c r="A410" s="5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182"/>
      <c r="X410" s="182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139"/>
      <c r="AM410" s="139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53"/>
      <c r="BG410" s="8"/>
      <c r="BH410" s="25"/>
      <c r="BI410" s="8"/>
      <c r="BJ410" s="8"/>
      <c r="BK410" s="8"/>
      <c r="BL410" s="8"/>
      <c r="BM410" s="8"/>
      <c r="BN410" s="8"/>
      <c r="BO410" s="8"/>
    </row>
    <row r="411" s="54" customFormat="true" ht="14.25" hidden="false" customHeight="true" outlineLevel="0" collapsed="false">
      <c r="A411" s="5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182"/>
      <c r="X411" s="182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139"/>
      <c r="AM411" s="139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53"/>
      <c r="BG411" s="8"/>
      <c r="BH411" s="25"/>
      <c r="BI411" s="8"/>
      <c r="BJ411" s="8"/>
      <c r="BK411" s="8"/>
      <c r="BL411" s="8"/>
      <c r="BM411" s="8"/>
      <c r="BN411" s="8"/>
      <c r="BO411" s="8"/>
    </row>
    <row r="412" s="54" customFormat="true" ht="14.25" hidden="false" customHeight="true" outlineLevel="0" collapsed="false">
      <c r="A412" s="5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182"/>
      <c r="X412" s="182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139"/>
      <c r="AM412" s="139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53"/>
      <c r="BG412" s="8"/>
      <c r="BH412" s="25"/>
      <c r="BI412" s="8"/>
      <c r="BJ412" s="8"/>
      <c r="BK412" s="8"/>
      <c r="BL412" s="8"/>
      <c r="BM412" s="8"/>
      <c r="BN412" s="8"/>
      <c r="BO412" s="8"/>
    </row>
    <row r="413" s="54" customFormat="true" ht="14.25" hidden="false" customHeight="true" outlineLevel="0" collapsed="false">
      <c r="A413" s="5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182"/>
      <c r="X413" s="182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139"/>
      <c r="AM413" s="139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53"/>
      <c r="BG413" s="8"/>
      <c r="BH413" s="25"/>
      <c r="BI413" s="8"/>
      <c r="BJ413" s="8"/>
      <c r="BK413" s="8"/>
      <c r="BL413" s="8"/>
      <c r="BM413" s="8"/>
      <c r="BN413" s="8"/>
      <c r="BO413" s="8"/>
    </row>
    <row r="414" s="54" customFormat="true" ht="14.25" hidden="false" customHeight="true" outlineLevel="0" collapsed="false">
      <c r="A414" s="5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182"/>
      <c r="X414" s="182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139"/>
      <c r="AM414" s="139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53"/>
      <c r="BG414" s="8"/>
      <c r="BH414" s="25"/>
      <c r="BI414" s="8"/>
      <c r="BJ414" s="8"/>
      <c r="BK414" s="8"/>
      <c r="BL414" s="8"/>
      <c r="BM414" s="8"/>
      <c r="BN414" s="8"/>
      <c r="BO414" s="8"/>
    </row>
    <row r="415" s="54" customFormat="true" ht="14.25" hidden="false" customHeight="true" outlineLevel="0" collapsed="false">
      <c r="A415" s="5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182"/>
      <c r="X415" s="182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139"/>
      <c r="AM415" s="139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53"/>
      <c r="BG415" s="8"/>
      <c r="BH415" s="25"/>
      <c r="BI415" s="8"/>
      <c r="BJ415" s="8"/>
      <c r="BK415" s="8"/>
      <c r="BL415" s="8"/>
      <c r="BM415" s="8"/>
      <c r="BN415" s="8"/>
      <c r="BO415" s="8"/>
    </row>
    <row r="416" s="54" customFormat="true" ht="14.25" hidden="false" customHeight="true" outlineLevel="0" collapsed="false">
      <c r="A416" s="5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182"/>
      <c r="X416" s="182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139"/>
      <c r="AM416" s="139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53"/>
      <c r="BG416" s="8"/>
      <c r="BH416" s="25"/>
      <c r="BI416" s="8"/>
      <c r="BJ416" s="8"/>
      <c r="BK416" s="8"/>
      <c r="BL416" s="8"/>
      <c r="BM416" s="8"/>
      <c r="BN416" s="8"/>
      <c r="BO416" s="8"/>
    </row>
    <row r="417" s="54" customFormat="true" ht="14.25" hidden="false" customHeight="true" outlineLevel="0" collapsed="false">
      <c r="A417" s="5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182"/>
      <c r="X417" s="182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139"/>
      <c r="AM417" s="139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53"/>
      <c r="BG417" s="8"/>
      <c r="BH417" s="25"/>
      <c r="BI417" s="8"/>
      <c r="BJ417" s="8"/>
      <c r="BK417" s="8"/>
      <c r="BL417" s="8"/>
      <c r="BM417" s="8"/>
      <c r="BN417" s="8"/>
      <c r="BO417" s="8"/>
    </row>
    <row r="418" s="54" customFormat="true" ht="14.25" hidden="false" customHeight="true" outlineLevel="0" collapsed="false">
      <c r="A418" s="5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182"/>
      <c r="X418" s="182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139"/>
      <c r="AM418" s="139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53"/>
      <c r="BG418" s="8"/>
      <c r="BH418" s="25"/>
      <c r="BI418" s="8"/>
      <c r="BJ418" s="8"/>
      <c r="BK418" s="8"/>
      <c r="BL418" s="8"/>
      <c r="BM418" s="8"/>
      <c r="BN418" s="8"/>
      <c r="BO418" s="8"/>
    </row>
    <row r="419" s="54" customFormat="true" ht="14.25" hidden="false" customHeight="true" outlineLevel="0" collapsed="false">
      <c r="A419" s="5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182"/>
      <c r="X419" s="182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139"/>
      <c r="AM419" s="139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53"/>
      <c r="BG419" s="8"/>
      <c r="BH419" s="25"/>
      <c r="BI419" s="8"/>
      <c r="BJ419" s="8"/>
      <c r="BK419" s="8"/>
      <c r="BL419" s="8"/>
      <c r="BM419" s="8"/>
      <c r="BN419" s="8"/>
      <c r="BO419" s="8"/>
    </row>
    <row r="420" s="54" customFormat="true" ht="14.25" hidden="false" customHeight="true" outlineLevel="0" collapsed="false">
      <c r="A420" s="5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182"/>
      <c r="X420" s="182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139"/>
      <c r="AM420" s="139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53"/>
      <c r="BG420" s="8"/>
      <c r="BH420" s="25"/>
      <c r="BI420" s="8"/>
      <c r="BJ420" s="8"/>
      <c r="BK420" s="8"/>
      <c r="BL420" s="8"/>
      <c r="BM420" s="8"/>
      <c r="BN420" s="8"/>
      <c r="BO420" s="8"/>
    </row>
    <row r="421" s="54" customFormat="true" ht="14.25" hidden="false" customHeight="true" outlineLevel="0" collapsed="false">
      <c r="A421" s="5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182"/>
      <c r="X421" s="182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139"/>
      <c r="AM421" s="139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53"/>
      <c r="BG421" s="8"/>
      <c r="BH421" s="25"/>
      <c r="BI421" s="8"/>
      <c r="BJ421" s="8"/>
      <c r="BK421" s="8"/>
      <c r="BL421" s="8"/>
      <c r="BM421" s="8"/>
      <c r="BN421" s="8"/>
      <c r="BO421" s="8"/>
    </row>
    <row r="422" s="54" customFormat="true" ht="14.25" hidden="false" customHeight="true" outlineLevel="0" collapsed="false">
      <c r="A422" s="5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182"/>
      <c r="X422" s="182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139"/>
      <c r="AM422" s="139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53"/>
      <c r="BG422" s="8"/>
      <c r="BH422" s="25"/>
      <c r="BI422" s="8"/>
      <c r="BJ422" s="8"/>
      <c r="BK422" s="8"/>
      <c r="BL422" s="8"/>
      <c r="BM422" s="8"/>
      <c r="BN422" s="8"/>
      <c r="BO422" s="8"/>
    </row>
    <row r="423" s="54" customFormat="true" ht="14.25" hidden="false" customHeight="true" outlineLevel="0" collapsed="false">
      <c r="A423" s="5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182"/>
      <c r="X423" s="182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139"/>
      <c r="AM423" s="139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53"/>
      <c r="BG423" s="8"/>
      <c r="BH423" s="25"/>
      <c r="BI423" s="8"/>
      <c r="BJ423" s="8"/>
      <c r="BK423" s="8"/>
      <c r="BL423" s="8"/>
      <c r="BM423" s="8"/>
      <c r="BN423" s="8"/>
      <c r="BO423" s="8"/>
    </row>
    <row r="424" s="54" customFormat="true" ht="14.25" hidden="false" customHeight="true" outlineLevel="0" collapsed="false">
      <c r="A424" s="5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182"/>
      <c r="X424" s="182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139"/>
      <c r="AM424" s="139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53"/>
      <c r="BG424" s="8"/>
      <c r="BH424" s="25"/>
      <c r="BI424" s="8"/>
      <c r="BJ424" s="8"/>
      <c r="BK424" s="8"/>
      <c r="BL424" s="8"/>
      <c r="BM424" s="8"/>
      <c r="BN424" s="8"/>
      <c r="BO424" s="8"/>
    </row>
    <row r="425" s="54" customFormat="true" ht="14.25" hidden="false" customHeight="true" outlineLevel="0" collapsed="false">
      <c r="A425" s="5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182"/>
      <c r="X425" s="182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139"/>
      <c r="AM425" s="139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53"/>
      <c r="BG425" s="8"/>
      <c r="BH425" s="25"/>
      <c r="BI425" s="8"/>
      <c r="BJ425" s="8"/>
      <c r="BK425" s="8"/>
      <c r="BL425" s="8"/>
      <c r="BM425" s="8"/>
      <c r="BN425" s="8"/>
      <c r="BO425" s="8"/>
    </row>
    <row r="426" s="54" customFormat="true" ht="14.25" hidden="false" customHeight="true" outlineLevel="0" collapsed="false">
      <c r="A426" s="5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182"/>
      <c r="X426" s="182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139"/>
      <c r="AM426" s="139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53"/>
      <c r="BG426" s="8"/>
      <c r="BH426" s="25"/>
      <c r="BI426" s="8"/>
      <c r="BJ426" s="8"/>
      <c r="BK426" s="8"/>
      <c r="BL426" s="8"/>
      <c r="BM426" s="8"/>
      <c r="BN426" s="8"/>
      <c r="BO426" s="8"/>
    </row>
    <row r="427" s="54" customFormat="true" ht="14.25" hidden="false" customHeight="true" outlineLevel="0" collapsed="false">
      <c r="A427" s="5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182"/>
      <c r="X427" s="182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139"/>
      <c r="AM427" s="139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53"/>
      <c r="BG427" s="8"/>
      <c r="BH427" s="25"/>
      <c r="BI427" s="8"/>
      <c r="BJ427" s="8"/>
      <c r="BK427" s="8"/>
      <c r="BL427" s="8"/>
      <c r="BM427" s="8"/>
      <c r="BN427" s="8"/>
      <c r="BO427" s="8"/>
    </row>
    <row r="428" s="54" customFormat="true" ht="14.25" hidden="false" customHeight="true" outlineLevel="0" collapsed="false">
      <c r="A428" s="5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182"/>
      <c r="X428" s="182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139"/>
      <c r="AM428" s="139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53"/>
      <c r="BG428" s="8"/>
      <c r="BH428" s="25"/>
      <c r="BI428" s="8"/>
      <c r="BJ428" s="8"/>
      <c r="BK428" s="8"/>
      <c r="BL428" s="8"/>
      <c r="BM428" s="8"/>
      <c r="BN428" s="8"/>
      <c r="BO428" s="8"/>
    </row>
    <row r="429" s="54" customFormat="true" ht="14.25" hidden="false" customHeight="true" outlineLevel="0" collapsed="false">
      <c r="A429" s="5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182"/>
      <c r="X429" s="182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139"/>
      <c r="AM429" s="139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53"/>
      <c r="BG429" s="8"/>
      <c r="BH429" s="25"/>
      <c r="BI429" s="8"/>
      <c r="BJ429" s="8"/>
      <c r="BK429" s="8"/>
      <c r="BL429" s="8"/>
      <c r="BM429" s="8"/>
      <c r="BN429" s="8"/>
      <c r="BO429" s="8"/>
    </row>
    <row r="430" s="54" customFormat="true" ht="14.25" hidden="false" customHeight="true" outlineLevel="0" collapsed="false">
      <c r="A430" s="5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182"/>
      <c r="X430" s="182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139"/>
      <c r="AM430" s="139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53"/>
      <c r="BG430" s="8"/>
      <c r="BH430" s="25"/>
      <c r="BI430" s="8"/>
      <c r="BJ430" s="8"/>
      <c r="BK430" s="8"/>
      <c r="BL430" s="8"/>
      <c r="BM430" s="8"/>
      <c r="BN430" s="8"/>
      <c r="BO430" s="8"/>
    </row>
    <row r="431" s="54" customFormat="true" ht="14.25" hidden="false" customHeight="true" outlineLevel="0" collapsed="false">
      <c r="A431" s="5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182"/>
      <c r="X431" s="182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139"/>
      <c r="AM431" s="139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53"/>
      <c r="BG431" s="8"/>
      <c r="BH431" s="25"/>
      <c r="BI431" s="8"/>
      <c r="BJ431" s="8"/>
      <c r="BK431" s="8"/>
      <c r="BL431" s="8"/>
      <c r="BM431" s="8"/>
      <c r="BN431" s="8"/>
      <c r="BO431" s="8"/>
    </row>
    <row r="432" s="54" customFormat="true" ht="14.25" hidden="false" customHeight="true" outlineLevel="0" collapsed="false">
      <c r="A432" s="5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182"/>
      <c r="X432" s="182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139"/>
      <c r="AM432" s="139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53"/>
      <c r="BG432" s="8"/>
      <c r="BH432" s="25"/>
      <c r="BI432" s="8"/>
      <c r="BJ432" s="8"/>
      <c r="BK432" s="8"/>
      <c r="BL432" s="8"/>
      <c r="BM432" s="8"/>
      <c r="BN432" s="8"/>
      <c r="BO432" s="8"/>
    </row>
    <row r="433" s="54" customFormat="true" ht="14.25" hidden="false" customHeight="true" outlineLevel="0" collapsed="false">
      <c r="A433" s="5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182"/>
      <c r="X433" s="182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139"/>
      <c r="AM433" s="139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53"/>
      <c r="BG433" s="8"/>
      <c r="BH433" s="25"/>
      <c r="BI433" s="8"/>
      <c r="BJ433" s="8"/>
      <c r="BK433" s="8"/>
      <c r="BL433" s="8"/>
      <c r="BM433" s="8"/>
      <c r="BN433" s="8"/>
      <c r="BO433" s="8"/>
    </row>
    <row r="434" s="54" customFormat="true" ht="14.25" hidden="false" customHeight="true" outlineLevel="0" collapsed="false">
      <c r="A434" s="5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182"/>
      <c r="X434" s="182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139"/>
      <c r="AM434" s="139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53"/>
      <c r="BG434" s="8"/>
      <c r="BH434" s="25"/>
      <c r="BI434" s="8"/>
      <c r="BJ434" s="8"/>
      <c r="BK434" s="8"/>
      <c r="BL434" s="8"/>
      <c r="BM434" s="8"/>
      <c r="BN434" s="8"/>
      <c r="BO434" s="8"/>
    </row>
    <row r="435" s="54" customFormat="true" ht="14.25" hidden="false" customHeight="true" outlineLevel="0" collapsed="false">
      <c r="A435" s="5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182"/>
      <c r="X435" s="182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139"/>
      <c r="AM435" s="139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53"/>
      <c r="BG435" s="8"/>
      <c r="BH435" s="25"/>
      <c r="BI435" s="8"/>
      <c r="BJ435" s="8"/>
      <c r="BK435" s="8"/>
      <c r="BL435" s="8"/>
      <c r="BM435" s="8"/>
      <c r="BN435" s="8"/>
      <c r="BO435" s="8"/>
    </row>
    <row r="436" s="54" customFormat="true" ht="14.25" hidden="false" customHeight="true" outlineLevel="0" collapsed="false">
      <c r="A436" s="5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182"/>
      <c r="X436" s="182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139"/>
      <c r="AM436" s="139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53"/>
      <c r="BG436" s="8"/>
      <c r="BH436" s="25"/>
      <c r="BI436" s="8"/>
      <c r="BJ436" s="8"/>
      <c r="BK436" s="8"/>
      <c r="BL436" s="8"/>
      <c r="BM436" s="8"/>
      <c r="BN436" s="8"/>
      <c r="BO436" s="8"/>
    </row>
    <row r="437" s="54" customFormat="true" ht="14.25" hidden="false" customHeight="true" outlineLevel="0" collapsed="false">
      <c r="A437" s="5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182"/>
      <c r="X437" s="182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139"/>
      <c r="AM437" s="139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53"/>
      <c r="BG437" s="8"/>
      <c r="BH437" s="25"/>
      <c r="BI437" s="8"/>
      <c r="BJ437" s="8"/>
      <c r="BK437" s="8"/>
      <c r="BL437" s="8"/>
      <c r="BM437" s="8"/>
      <c r="BN437" s="8"/>
      <c r="BO437" s="8"/>
    </row>
    <row r="438" s="54" customFormat="true" ht="14.25" hidden="false" customHeight="true" outlineLevel="0" collapsed="false">
      <c r="A438" s="5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182"/>
      <c r="X438" s="182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139"/>
      <c r="AM438" s="139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53"/>
      <c r="BG438" s="8"/>
      <c r="BH438" s="25"/>
      <c r="BI438" s="8"/>
      <c r="BJ438" s="8"/>
      <c r="BK438" s="8"/>
      <c r="BL438" s="8"/>
      <c r="BM438" s="8"/>
      <c r="BN438" s="8"/>
      <c r="BO438" s="8"/>
    </row>
    <row r="439" s="54" customFormat="true" ht="14.25" hidden="false" customHeight="true" outlineLevel="0" collapsed="false">
      <c r="A439" s="5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182"/>
      <c r="X439" s="182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139"/>
      <c r="AM439" s="139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53"/>
      <c r="BG439" s="8"/>
      <c r="BH439" s="25"/>
      <c r="BI439" s="8"/>
      <c r="BJ439" s="8"/>
      <c r="BK439" s="8"/>
      <c r="BL439" s="8"/>
      <c r="BM439" s="8"/>
      <c r="BN439" s="8"/>
      <c r="BO439" s="8"/>
    </row>
    <row r="440" s="54" customFormat="true" ht="14.25" hidden="false" customHeight="true" outlineLevel="0" collapsed="false">
      <c r="A440" s="5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182"/>
      <c r="X440" s="182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139"/>
      <c r="AM440" s="139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53"/>
      <c r="BG440" s="8"/>
      <c r="BH440" s="25"/>
      <c r="BI440" s="8"/>
      <c r="BJ440" s="8"/>
      <c r="BK440" s="8"/>
      <c r="BL440" s="8"/>
      <c r="BM440" s="8"/>
      <c r="BN440" s="8"/>
      <c r="BO440" s="8"/>
    </row>
    <row r="441" s="54" customFormat="true" ht="14.25" hidden="false" customHeight="true" outlineLevel="0" collapsed="false">
      <c r="A441" s="5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182"/>
      <c r="X441" s="182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139"/>
      <c r="AM441" s="139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53"/>
      <c r="BG441" s="8"/>
      <c r="BH441" s="25"/>
      <c r="BI441" s="8"/>
      <c r="BJ441" s="8"/>
      <c r="BK441" s="8"/>
      <c r="BL441" s="8"/>
      <c r="BM441" s="8"/>
      <c r="BN441" s="8"/>
      <c r="BO441" s="8"/>
    </row>
    <row r="442" s="54" customFormat="true" ht="14.25" hidden="false" customHeight="true" outlineLevel="0" collapsed="false">
      <c r="A442" s="5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182"/>
      <c r="X442" s="182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139"/>
      <c r="AM442" s="139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53"/>
      <c r="BG442" s="8"/>
      <c r="BH442" s="25"/>
      <c r="BI442" s="8"/>
      <c r="BJ442" s="8"/>
      <c r="BK442" s="8"/>
      <c r="BL442" s="8"/>
      <c r="BM442" s="8"/>
      <c r="BN442" s="8"/>
      <c r="BO442" s="8"/>
    </row>
    <row r="443" s="54" customFormat="true" ht="14.25" hidden="false" customHeight="true" outlineLevel="0" collapsed="false">
      <c r="A443" s="5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182"/>
      <c r="X443" s="182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139"/>
      <c r="AM443" s="139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53"/>
      <c r="BG443" s="8"/>
      <c r="BH443" s="25"/>
      <c r="BI443" s="8"/>
      <c r="BJ443" s="8"/>
      <c r="BK443" s="8"/>
      <c r="BL443" s="8"/>
      <c r="BM443" s="8"/>
      <c r="BN443" s="8"/>
      <c r="BO443" s="8"/>
    </row>
    <row r="444" s="54" customFormat="true" ht="14.25" hidden="false" customHeight="true" outlineLevel="0" collapsed="false">
      <c r="A444" s="5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182"/>
      <c r="X444" s="182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139"/>
      <c r="AM444" s="139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53"/>
      <c r="BG444" s="8"/>
      <c r="BH444" s="25"/>
      <c r="BI444" s="8"/>
      <c r="BJ444" s="8"/>
      <c r="BK444" s="8"/>
      <c r="BL444" s="8"/>
      <c r="BM444" s="8"/>
      <c r="BN444" s="8"/>
      <c r="BO444" s="8"/>
    </row>
    <row r="445" s="54" customFormat="true" ht="14.25" hidden="false" customHeight="true" outlineLevel="0" collapsed="false">
      <c r="A445" s="5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182"/>
      <c r="X445" s="182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139"/>
      <c r="AM445" s="139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53"/>
      <c r="BG445" s="8"/>
      <c r="BH445" s="25"/>
      <c r="BI445" s="8"/>
      <c r="BJ445" s="8"/>
      <c r="BK445" s="8"/>
      <c r="BL445" s="8"/>
      <c r="BM445" s="8"/>
      <c r="BN445" s="8"/>
      <c r="BO445" s="8"/>
    </row>
    <row r="446" s="54" customFormat="true" ht="14.25" hidden="false" customHeight="true" outlineLevel="0" collapsed="false">
      <c r="A446" s="5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182"/>
      <c r="X446" s="182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139"/>
      <c r="AM446" s="139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53"/>
      <c r="BG446" s="8"/>
      <c r="BH446" s="25"/>
      <c r="BI446" s="8"/>
      <c r="BJ446" s="8"/>
      <c r="BK446" s="8"/>
      <c r="BL446" s="8"/>
      <c r="BM446" s="8"/>
      <c r="BN446" s="8"/>
      <c r="BO446" s="8"/>
    </row>
    <row r="447" s="54" customFormat="true" ht="14.25" hidden="false" customHeight="true" outlineLevel="0" collapsed="false">
      <c r="A447" s="5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182"/>
      <c r="X447" s="182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139"/>
      <c r="AM447" s="139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53"/>
      <c r="BG447" s="8"/>
      <c r="BH447" s="25"/>
      <c r="BI447" s="8"/>
      <c r="BJ447" s="8"/>
      <c r="BK447" s="8"/>
      <c r="BL447" s="8"/>
      <c r="BM447" s="8"/>
      <c r="BN447" s="8"/>
      <c r="BO447" s="8"/>
    </row>
    <row r="448" s="54" customFormat="true" ht="14.25" hidden="false" customHeight="true" outlineLevel="0" collapsed="false">
      <c r="A448" s="5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182"/>
      <c r="X448" s="182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139"/>
      <c r="AM448" s="139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53"/>
      <c r="BG448" s="8"/>
      <c r="BH448" s="25"/>
      <c r="BI448" s="8"/>
      <c r="BJ448" s="8"/>
      <c r="BK448" s="8"/>
      <c r="BL448" s="8"/>
      <c r="BM448" s="8"/>
      <c r="BN448" s="8"/>
      <c r="BO448" s="8"/>
    </row>
    <row r="449" s="54" customFormat="true" ht="14.25" hidden="false" customHeight="true" outlineLevel="0" collapsed="false">
      <c r="A449" s="5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182"/>
      <c r="X449" s="182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139"/>
      <c r="AM449" s="139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53"/>
      <c r="BG449" s="8"/>
      <c r="BH449" s="25"/>
      <c r="BI449" s="8"/>
      <c r="BJ449" s="8"/>
      <c r="BK449" s="8"/>
      <c r="BL449" s="8"/>
      <c r="BM449" s="8"/>
      <c r="BN449" s="8"/>
      <c r="BO449" s="8"/>
    </row>
    <row r="450" s="54" customFormat="true" ht="14.25" hidden="false" customHeight="true" outlineLevel="0" collapsed="false">
      <c r="A450" s="5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182"/>
      <c r="X450" s="182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139"/>
      <c r="AM450" s="139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53"/>
      <c r="BG450" s="8"/>
      <c r="BH450" s="25"/>
      <c r="BI450" s="8"/>
      <c r="BJ450" s="8"/>
      <c r="BK450" s="8"/>
      <c r="BL450" s="8"/>
      <c r="BM450" s="8"/>
      <c r="BN450" s="8"/>
      <c r="BO450" s="8"/>
    </row>
    <row r="451" s="54" customFormat="true" ht="14.25" hidden="false" customHeight="true" outlineLevel="0" collapsed="false">
      <c r="A451" s="5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182"/>
      <c r="X451" s="182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139"/>
      <c r="AM451" s="139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53"/>
      <c r="BG451" s="8"/>
      <c r="BH451" s="25"/>
      <c r="BI451" s="8"/>
      <c r="BJ451" s="8"/>
      <c r="BK451" s="8"/>
      <c r="BL451" s="8"/>
      <c r="BM451" s="8"/>
      <c r="BN451" s="8"/>
      <c r="BO451" s="8"/>
    </row>
    <row r="452" s="54" customFormat="true" ht="14.25" hidden="false" customHeight="true" outlineLevel="0" collapsed="false">
      <c r="A452" s="5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182"/>
      <c r="X452" s="182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139"/>
      <c r="AM452" s="139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53"/>
      <c r="BG452" s="8"/>
      <c r="BH452" s="25"/>
      <c r="BI452" s="8"/>
      <c r="BJ452" s="8"/>
      <c r="BK452" s="8"/>
      <c r="BL452" s="8"/>
      <c r="BM452" s="8"/>
      <c r="BN452" s="8"/>
      <c r="BO452" s="8"/>
    </row>
    <row r="453" s="54" customFormat="true" ht="14.25" hidden="false" customHeight="true" outlineLevel="0" collapsed="false">
      <c r="A453" s="5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182"/>
      <c r="X453" s="182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139"/>
      <c r="AM453" s="139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53"/>
      <c r="BG453" s="8"/>
      <c r="BH453" s="25"/>
      <c r="BI453" s="8"/>
      <c r="BJ453" s="8"/>
      <c r="BK453" s="8"/>
      <c r="BL453" s="8"/>
      <c r="BM453" s="8"/>
      <c r="BN453" s="8"/>
      <c r="BO453" s="8"/>
    </row>
    <row r="454" s="54" customFormat="true" ht="14.25" hidden="false" customHeight="true" outlineLevel="0" collapsed="false">
      <c r="A454" s="5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182"/>
      <c r="X454" s="182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139"/>
      <c r="AM454" s="139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53"/>
      <c r="BG454" s="8"/>
      <c r="BH454" s="25"/>
      <c r="BI454" s="8"/>
      <c r="BJ454" s="8"/>
      <c r="BK454" s="8"/>
      <c r="BL454" s="8"/>
      <c r="BM454" s="8"/>
      <c r="BN454" s="8"/>
      <c r="BO454" s="8"/>
    </row>
    <row r="455" s="54" customFormat="true" ht="14.25" hidden="false" customHeight="true" outlineLevel="0" collapsed="false">
      <c r="A455" s="5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182"/>
      <c r="X455" s="182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139"/>
      <c r="AM455" s="139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53"/>
      <c r="BG455" s="8"/>
      <c r="BH455" s="25"/>
      <c r="BI455" s="8"/>
      <c r="BJ455" s="8"/>
      <c r="BK455" s="8"/>
      <c r="BL455" s="8"/>
      <c r="BM455" s="8"/>
      <c r="BN455" s="8"/>
      <c r="BO455" s="8"/>
    </row>
    <row r="456" s="54" customFormat="true" ht="14.25" hidden="false" customHeight="true" outlineLevel="0" collapsed="false">
      <c r="A456" s="5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182"/>
      <c r="X456" s="182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139"/>
      <c r="AM456" s="139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53"/>
      <c r="BG456" s="8"/>
      <c r="BH456" s="25"/>
      <c r="BI456" s="8"/>
      <c r="BJ456" s="8"/>
      <c r="BK456" s="8"/>
      <c r="BL456" s="8"/>
      <c r="BM456" s="8"/>
      <c r="BN456" s="8"/>
      <c r="BO456" s="8"/>
    </row>
    <row r="457" s="54" customFormat="true" ht="14.25" hidden="false" customHeight="true" outlineLevel="0" collapsed="false">
      <c r="A457" s="5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182"/>
      <c r="X457" s="182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139"/>
      <c r="AM457" s="139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53"/>
      <c r="BG457" s="8"/>
      <c r="BH457" s="25"/>
      <c r="BI457" s="8"/>
      <c r="BJ457" s="8"/>
      <c r="BK457" s="8"/>
      <c r="BL457" s="8"/>
      <c r="BM457" s="8"/>
      <c r="BN457" s="8"/>
      <c r="BO457" s="8"/>
    </row>
    <row r="458" s="54" customFormat="true" ht="14.25" hidden="false" customHeight="true" outlineLevel="0" collapsed="false">
      <c r="A458" s="5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182"/>
      <c r="X458" s="182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139"/>
      <c r="AM458" s="139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53"/>
      <c r="BG458" s="8"/>
      <c r="BH458" s="25"/>
      <c r="BI458" s="8"/>
      <c r="BJ458" s="8"/>
      <c r="BK458" s="8"/>
      <c r="BL458" s="8"/>
      <c r="BM458" s="8"/>
      <c r="BN458" s="8"/>
      <c r="BO458" s="8"/>
    </row>
    <row r="459" s="54" customFormat="true" ht="14.25" hidden="false" customHeight="true" outlineLevel="0" collapsed="false">
      <c r="A459" s="5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182"/>
      <c r="X459" s="182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139"/>
      <c r="AM459" s="139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53"/>
      <c r="BG459" s="8"/>
      <c r="BH459" s="25"/>
      <c r="BI459" s="8"/>
      <c r="BJ459" s="8"/>
      <c r="BK459" s="8"/>
      <c r="BL459" s="8"/>
      <c r="BM459" s="8"/>
      <c r="BN459" s="8"/>
      <c r="BO459" s="8"/>
    </row>
    <row r="460" s="54" customFormat="true" ht="14.25" hidden="false" customHeight="true" outlineLevel="0" collapsed="false">
      <c r="A460" s="5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182"/>
      <c r="X460" s="182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139"/>
      <c r="AM460" s="139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53"/>
      <c r="BG460" s="8"/>
      <c r="BH460" s="25"/>
      <c r="BI460" s="8"/>
      <c r="BJ460" s="8"/>
      <c r="BK460" s="8"/>
      <c r="BL460" s="8"/>
      <c r="BM460" s="8"/>
      <c r="BN460" s="8"/>
      <c r="BO460" s="8"/>
    </row>
    <row r="461" s="54" customFormat="true" ht="14.25" hidden="false" customHeight="true" outlineLevel="0" collapsed="false">
      <c r="A461" s="5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182"/>
      <c r="X461" s="182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139"/>
      <c r="AM461" s="139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53"/>
      <c r="BG461" s="8"/>
      <c r="BH461" s="25"/>
      <c r="BI461" s="8"/>
      <c r="BJ461" s="8"/>
      <c r="BK461" s="8"/>
      <c r="BL461" s="8"/>
      <c r="BM461" s="8"/>
      <c r="BN461" s="8"/>
      <c r="BO461" s="8"/>
    </row>
    <row r="462" s="54" customFormat="true" ht="14.25" hidden="false" customHeight="true" outlineLevel="0" collapsed="false">
      <c r="A462" s="5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182"/>
      <c r="X462" s="182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139"/>
      <c r="AM462" s="139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53"/>
      <c r="BG462" s="8"/>
      <c r="BH462" s="25"/>
      <c r="BI462" s="8"/>
      <c r="BJ462" s="8"/>
      <c r="BK462" s="8"/>
      <c r="BL462" s="8"/>
      <c r="BM462" s="8"/>
      <c r="BN462" s="8"/>
      <c r="BO462" s="8"/>
    </row>
    <row r="463" s="54" customFormat="true" ht="14.25" hidden="false" customHeight="true" outlineLevel="0" collapsed="false">
      <c r="A463" s="5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182"/>
      <c r="X463" s="182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139"/>
      <c r="AM463" s="139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53"/>
      <c r="BG463" s="8"/>
      <c r="BH463" s="25"/>
      <c r="BI463" s="8"/>
      <c r="BJ463" s="8"/>
      <c r="BK463" s="8"/>
      <c r="BL463" s="8"/>
      <c r="BM463" s="8"/>
      <c r="BN463" s="8"/>
      <c r="BO463" s="8"/>
    </row>
    <row r="464" s="54" customFormat="true" ht="14.25" hidden="false" customHeight="true" outlineLevel="0" collapsed="false">
      <c r="A464" s="5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182"/>
      <c r="X464" s="182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139"/>
      <c r="AM464" s="139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53"/>
      <c r="BG464" s="8"/>
      <c r="BH464" s="25"/>
      <c r="BI464" s="8"/>
      <c r="BJ464" s="8"/>
      <c r="BK464" s="8"/>
      <c r="BL464" s="8"/>
      <c r="BM464" s="8"/>
      <c r="BN464" s="8"/>
      <c r="BO464" s="8"/>
    </row>
    <row r="465" s="54" customFormat="true" ht="14.25" hidden="false" customHeight="true" outlineLevel="0" collapsed="false">
      <c r="A465" s="5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182"/>
      <c r="X465" s="182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139"/>
      <c r="AM465" s="139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53"/>
      <c r="BG465" s="8"/>
      <c r="BH465" s="25"/>
      <c r="BI465" s="8"/>
      <c r="BJ465" s="8"/>
      <c r="BK465" s="8"/>
      <c r="BL465" s="8"/>
      <c r="BM465" s="8"/>
      <c r="BN465" s="8"/>
      <c r="BO465" s="8"/>
    </row>
    <row r="466" s="54" customFormat="true" ht="14.25" hidden="false" customHeight="true" outlineLevel="0" collapsed="false">
      <c r="A466" s="5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182"/>
      <c r="X466" s="182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139"/>
      <c r="AM466" s="139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53"/>
      <c r="BG466" s="8"/>
      <c r="BH466" s="25"/>
      <c r="BI466" s="8"/>
      <c r="BJ466" s="8"/>
      <c r="BK466" s="8"/>
      <c r="BL466" s="8"/>
      <c r="BM466" s="8"/>
      <c r="BN466" s="8"/>
      <c r="BO466" s="8"/>
    </row>
    <row r="467" s="54" customFormat="true" ht="14.25" hidden="false" customHeight="true" outlineLevel="0" collapsed="false">
      <c r="A467" s="5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182"/>
      <c r="X467" s="182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139"/>
      <c r="AM467" s="139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53"/>
      <c r="BG467" s="8"/>
      <c r="BH467" s="25"/>
      <c r="BI467" s="8"/>
      <c r="BJ467" s="8"/>
      <c r="BK467" s="8"/>
      <c r="BL467" s="8"/>
      <c r="BM467" s="8"/>
      <c r="BN467" s="8"/>
      <c r="BO467" s="8"/>
    </row>
    <row r="468" s="54" customFormat="true" ht="14.25" hidden="false" customHeight="true" outlineLevel="0" collapsed="false">
      <c r="A468" s="5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182"/>
      <c r="X468" s="182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139"/>
      <c r="AM468" s="139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53"/>
      <c r="BG468" s="8"/>
      <c r="BH468" s="25"/>
      <c r="BI468" s="8"/>
      <c r="BJ468" s="8"/>
      <c r="BK468" s="8"/>
      <c r="BL468" s="8"/>
      <c r="BM468" s="8"/>
      <c r="BN468" s="8"/>
      <c r="BO468" s="8"/>
    </row>
    <row r="469" s="54" customFormat="true" ht="14.25" hidden="false" customHeight="true" outlineLevel="0" collapsed="false">
      <c r="A469" s="5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182"/>
      <c r="X469" s="182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139"/>
      <c r="AM469" s="139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53"/>
      <c r="BG469" s="8"/>
      <c r="BH469" s="25"/>
      <c r="BI469" s="8"/>
      <c r="BJ469" s="8"/>
      <c r="BK469" s="8"/>
      <c r="BL469" s="8"/>
      <c r="BM469" s="8"/>
      <c r="BN469" s="8"/>
      <c r="BO469" s="8"/>
    </row>
    <row r="470" s="54" customFormat="true" ht="14.25" hidden="false" customHeight="true" outlineLevel="0" collapsed="false">
      <c r="A470" s="5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182"/>
      <c r="X470" s="182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139"/>
      <c r="AM470" s="139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53"/>
      <c r="BG470" s="8"/>
      <c r="BH470" s="25"/>
      <c r="BI470" s="8"/>
      <c r="BJ470" s="8"/>
      <c r="BK470" s="8"/>
      <c r="BL470" s="8"/>
      <c r="BM470" s="8"/>
      <c r="BN470" s="8"/>
      <c r="BO470" s="8"/>
    </row>
    <row r="471" s="54" customFormat="true" ht="14.25" hidden="false" customHeight="true" outlineLevel="0" collapsed="false">
      <c r="A471" s="5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182"/>
      <c r="X471" s="182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139"/>
      <c r="AM471" s="139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53"/>
      <c r="BG471" s="8"/>
      <c r="BH471" s="25"/>
      <c r="BI471" s="8"/>
      <c r="BJ471" s="8"/>
      <c r="BK471" s="8"/>
      <c r="BL471" s="8"/>
      <c r="BM471" s="8"/>
      <c r="BN471" s="8"/>
      <c r="BO471" s="8"/>
    </row>
    <row r="472" s="54" customFormat="true" ht="14.25" hidden="false" customHeight="true" outlineLevel="0" collapsed="false">
      <c r="A472" s="5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182"/>
      <c r="X472" s="182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139"/>
      <c r="AM472" s="139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53"/>
      <c r="BG472" s="8"/>
      <c r="BH472" s="25"/>
      <c r="BI472" s="8"/>
      <c r="BJ472" s="8"/>
      <c r="BK472" s="8"/>
      <c r="BL472" s="8"/>
      <c r="BM472" s="8"/>
      <c r="BN472" s="8"/>
      <c r="BO472" s="8"/>
    </row>
    <row r="473" s="54" customFormat="true" ht="14.25" hidden="false" customHeight="true" outlineLevel="0" collapsed="false">
      <c r="A473" s="5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182"/>
      <c r="X473" s="182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139"/>
      <c r="AM473" s="139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53"/>
      <c r="BG473" s="8"/>
      <c r="BH473" s="25"/>
      <c r="BI473" s="8"/>
      <c r="BJ473" s="8"/>
      <c r="BK473" s="8"/>
      <c r="BL473" s="8"/>
      <c r="BM473" s="8"/>
      <c r="BN473" s="8"/>
      <c r="BO473" s="8"/>
    </row>
    <row r="474" s="54" customFormat="true" ht="14.25" hidden="false" customHeight="true" outlineLevel="0" collapsed="false">
      <c r="A474" s="5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182"/>
      <c r="X474" s="182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139"/>
      <c r="AM474" s="139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53"/>
      <c r="BG474" s="8"/>
      <c r="BH474" s="25"/>
      <c r="BI474" s="8"/>
      <c r="BJ474" s="8"/>
      <c r="BK474" s="8"/>
      <c r="BL474" s="8"/>
      <c r="BM474" s="8"/>
      <c r="BN474" s="8"/>
      <c r="BO474" s="8"/>
    </row>
    <row r="475" s="54" customFormat="true" ht="14.25" hidden="false" customHeight="true" outlineLevel="0" collapsed="false">
      <c r="A475" s="5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182"/>
      <c r="X475" s="182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139"/>
      <c r="AM475" s="139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53"/>
      <c r="BG475" s="8"/>
      <c r="BH475" s="25"/>
      <c r="BI475" s="8"/>
      <c r="BJ475" s="8"/>
      <c r="BK475" s="8"/>
      <c r="BL475" s="8"/>
      <c r="BM475" s="8"/>
      <c r="BN475" s="8"/>
      <c r="BO475" s="8"/>
    </row>
    <row r="476" s="54" customFormat="true" ht="14.25" hidden="false" customHeight="true" outlineLevel="0" collapsed="false">
      <c r="A476" s="5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182"/>
      <c r="X476" s="182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139"/>
      <c r="AM476" s="139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53"/>
      <c r="BG476" s="8"/>
      <c r="BH476" s="25"/>
      <c r="BI476" s="8"/>
      <c r="BJ476" s="8"/>
      <c r="BK476" s="8"/>
      <c r="BL476" s="8"/>
      <c r="BM476" s="8"/>
      <c r="BN476" s="8"/>
      <c r="BO476" s="8"/>
    </row>
    <row r="477" s="54" customFormat="true" ht="14.25" hidden="false" customHeight="true" outlineLevel="0" collapsed="false">
      <c r="A477" s="5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182"/>
      <c r="X477" s="182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139"/>
      <c r="AM477" s="139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53"/>
      <c r="BG477" s="8"/>
      <c r="BH477" s="25"/>
      <c r="BI477" s="8"/>
      <c r="BJ477" s="8"/>
      <c r="BK477" s="8"/>
      <c r="BL477" s="8"/>
      <c r="BM477" s="8"/>
      <c r="BN477" s="8"/>
      <c r="BO477" s="8"/>
    </row>
    <row r="478" s="54" customFormat="true" ht="14.25" hidden="false" customHeight="true" outlineLevel="0" collapsed="false">
      <c r="A478" s="5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182"/>
      <c r="X478" s="182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139"/>
      <c r="AM478" s="139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53"/>
      <c r="BG478" s="8"/>
      <c r="BH478" s="25"/>
      <c r="BI478" s="8"/>
      <c r="BJ478" s="8"/>
      <c r="BK478" s="8"/>
      <c r="BL478" s="8"/>
      <c r="BM478" s="8"/>
      <c r="BN478" s="8"/>
      <c r="BO478" s="8"/>
    </row>
    <row r="479" s="54" customFormat="true" ht="14.25" hidden="false" customHeight="true" outlineLevel="0" collapsed="false">
      <c r="A479" s="5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182"/>
      <c r="X479" s="182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139"/>
      <c r="AM479" s="139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53"/>
      <c r="BG479" s="8"/>
      <c r="BH479" s="25"/>
      <c r="BI479" s="8"/>
      <c r="BJ479" s="8"/>
      <c r="BK479" s="8"/>
      <c r="BL479" s="8"/>
      <c r="BM479" s="8"/>
      <c r="BN479" s="8"/>
      <c r="BO479" s="8"/>
    </row>
    <row r="480" s="54" customFormat="true" ht="14.25" hidden="false" customHeight="true" outlineLevel="0" collapsed="false">
      <c r="A480" s="5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182"/>
      <c r="X480" s="182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139"/>
      <c r="AM480" s="139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53"/>
      <c r="BG480" s="8"/>
      <c r="BH480" s="25"/>
      <c r="BI480" s="8"/>
      <c r="BJ480" s="8"/>
      <c r="BK480" s="8"/>
      <c r="BL480" s="8"/>
      <c r="BM480" s="8"/>
      <c r="BN480" s="8"/>
      <c r="BO480" s="8"/>
    </row>
    <row r="481" s="54" customFormat="true" ht="14.25" hidden="false" customHeight="true" outlineLevel="0" collapsed="false">
      <c r="A481" s="5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182"/>
      <c r="X481" s="182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139"/>
      <c r="AM481" s="139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53"/>
      <c r="BG481" s="8"/>
      <c r="BH481" s="25"/>
      <c r="BI481" s="8"/>
      <c r="BJ481" s="8"/>
      <c r="BK481" s="8"/>
      <c r="BL481" s="8"/>
      <c r="BM481" s="8"/>
      <c r="BN481" s="8"/>
      <c r="BO481" s="8"/>
    </row>
    <row r="482" s="54" customFormat="true" ht="14.25" hidden="false" customHeight="true" outlineLevel="0" collapsed="false">
      <c r="A482" s="5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182"/>
      <c r="X482" s="182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139"/>
      <c r="AM482" s="139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53"/>
      <c r="BG482" s="8"/>
      <c r="BH482" s="25"/>
      <c r="BI482" s="8"/>
      <c r="BJ482" s="8"/>
      <c r="BK482" s="8"/>
      <c r="BL482" s="8"/>
      <c r="BM482" s="8"/>
      <c r="BN482" s="8"/>
      <c r="BO482" s="8"/>
    </row>
    <row r="483" s="54" customFormat="true" ht="14.25" hidden="false" customHeight="true" outlineLevel="0" collapsed="false">
      <c r="A483" s="5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182"/>
      <c r="X483" s="182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139"/>
      <c r="AM483" s="139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53"/>
      <c r="BG483" s="8"/>
      <c r="BH483" s="25"/>
      <c r="BI483" s="8"/>
      <c r="BJ483" s="8"/>
      <c r="BK483" s="8"/>
      <c r="BL483" s="8"/>
      <c r="BM483" s="8"/>
      <c r="BN483" s="8"/>
      <c r="BO483" s="8"/>
    </row>
    <row r="484" s="54" customFormat="true" ht="14.25" hidden="false" customHeight="true" outlineLevel="0" collapsed="false">
      <c r="A484" s="5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182"/>
      <c r="X484" s="182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139"/>
      <c r="AM484" s="139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53"/>
      <c r="BG484" s="8"/>
      <c r="BH484" s="25"/>
      <c r="BI484" s="8"/>
      <c r="BJ484" s="8"/>
      <c r="BK484" s="8"/>
      <c r="BL484" s="8"/>
      <c r="BM484" s="8"/>
      <c r="BN484" s="8"/>
      <c r="BO484" s="8"/>
    </row>
    <row r="485" s="54" customFormat="true" ht="14.25" hidden="false" customHeight="true" outlineLevel="0" collapsed="false">
      <c r="A485" s="5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182"/>
      <c r="X485" s="182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139"/>
      <c r="AM485" s="139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53"/>
      <c r="BG485" s="8"/>
      <c r="BH485" s="25"/>
      <c r="BI485" s="8"/>
      <c r="BJ485" s="8"/>
      <c r="BK485" s="8"/>
      <c r="BL485" s="8"/>
      <c r="BM485" s="8"/>
      <c r="BN485" s="8"/>
      <c r="BO485" s="8"/>
    </row>
    <row r="486" s="54" customFormat="true" ht="14.25" hidden="false" customHeight="true" outlineLevel="0" collapsed="false">
      <c r="A486" s="5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182"/>
      <c r="X486" s="182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139"/>
      <c r="AM486" s="139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53"/>
      <c r="BG486" s="8"/>
      <c r="BH486" s="25"/>
      <c r="BI486" s="8"/>
      <c r="BJ486" s="8"/>
      <c r="BK486" s="8"/>
      <c r="BL486" s="8"/>
      <c r="BM486" s="8"/>
      <c r="BN486" s="8"/>
      <c r="BO486" s="8"/>
    </row>
    <row r="487" s="54" customFormat="true" ht="14.25" hidden="false" customHeight="true" outlineLevel="0" collapsed="false">
      <c r="A487" s="5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182"/>
      <c r="X487" s="182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139"/>
      <c r="AM487" s="139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53"/>
      <c r="BG487" s="8"/>
      <c r="BH487" s="25"/>
      <c r="BI487" s="8"/>
      <c r="BJ487" s="8"/>
      <c r="BK487" s="8"/>
      <c r="BL487" s="8"/>
      <c r="BM487" s="8"/>
      <c r="BN487" s="8"/>
      <c r="BO487" s="8"/>
    </row>
    <row r="488" s="54" customFormat="true" ht="14.25" hidden="false" customHeight="true" outlineLevel="0" collapsed="false">
      <c r="A488" s="5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182"/>
      <c r="X488" s="182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139"/>
      <c r="AM488" s="139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53"/>
      <c r="BG488" s="8"/>
      <c r="BH488" s="25"/>
      <c r="BI488" s="8"/>
      <c r="BJ488" s="8"/>
      <c r="BK488" s="8"/>
      <c r="BL488" s="8"/>
      <c r="BM488" s="8"/>
      <c r="BN488" s="8"/>
      <c r="BO488" s="8"/>
    </row>
    <row r="489" s="54" customFormat="true" ht="14.25" hidden="false" customHeight="true" outlineLevel="0" collapsed="false">
      <c r="A489" s="5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182"/>
      <c r="X489" s="182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139"/>
      <c r="AM489" s="139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53"/>
      <c r="BG489" s="8"/>
      <c r="BH489" s="25"/>
      <c r="BI489" s="8"/>
      <c r="BJ489" s="8"/>
      <c r="BK489" s="8"/>
      <c r="BL489" s="8"/>
      <c r="BM489" s="8"/>
      <c r="BN489" s="8"/>
      <c r="BO489" s="8"/>
    </row>
    <row r="490" s="54" customFormat="true" ht="14.25" hidden="false" customHeight="true" outlineLevel="0" collapsed="false">
      <c r="A490" s="5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182"/>
      <c r="X490" s="182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139"/>
      <c r="AM490" s="139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53"/>
      <c r="BG490" s="8"/>
      <c r="BH490" s="25"/>
      <c r="BI490" s="8"/>
      <c r="BJ490" s="8"/>
      <c r="BK490" s="8"/>
      <c r="BL490" s="8"/>
      <c r="BM490" s="8"/>
      <c r="BN490" s="8"/>
      <c r="BO490" s="8"/>
    </row>
    <row r="491" s="54" customFormat="true" ht="14.25" hidden="false" customHeight="true" outlineLevel="0" collapsed="false">
      <c r="A491" s="5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182"/>
      <c r="X491" s="182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139"/>
      <c r="AM491" s="139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53"/>
      <c r="BG491" s="8"/>
      <c r="BH491" s="25"/>
      <c r="BI491" s="8"/>
      <c r="BJ491" s="8"/>
      <c r="BK491" s="8"/>
      <c r="BL491" s="8"/>
      <c r="BM491" s="8"/>
      <c r="BN491" s="8"/>
      <c r="BO491" s="8"/>
    </row>
    <row r="492" s="54" customFormat="true" ht="14.25" hidden="false" customHeight="true" outlineLevel="0" collapsed="false">
      <c r="A492" s="5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182"/>
      <c r="X492" s="182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139"/>
      <c r="AM492" s="139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53"/>
      <c r="BG492" s="8"/>
      <c r="BH492" s="25"/>
      <c r="BI492" s="8"/>
      <c r="BJ492" s="8"/>
      <c r="BK492" s="8"/>
      <c r="BL492" s="8"/>
      <c r="BM492" s="8"/>
      <c r="BN492" s="8"/>
      <c r="BO492" s="8"/>
    </row>
    <row r="493" s="54" customFormat="true" ht="14.25" hidden="false" customHeight="true" outlineLevel="0" collapsed="false">
      <c r="A493" s="5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182"/>
      <c r="X493" s="182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139"/>
      <c r="AM493" s="139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53"/>
      <c r="BG493" s="8"/>
      <c r="BH493" s="25"/>
      <c r="BI493" s="8"/>
      <c r="BJ493" s="8"/>
      <c r="BK493" s="8"/>
      <c r="BL493" s="8"/>
      <c r="BM493" s="8"/>
      <c r="BN493" s="8"/>
      <c r="BO493" s="8"/>
    </row>
    <row r="494" s="54" customFormat="true" ht="14.25" hidden="false" customHeight="true" outlineLevel="0" collapsed="false">
      <c r="A494" s="5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182"/>
      <c r="X494" s="182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139"/>
      <c r="AM494" s="139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53"/>
      <c r="BG494" s="8"/>
      <c r="BH494" s="25"/>
      <c r="BI494" s="8"/>
      <c r="BJ494" s="8"/>
      <c r="BK494" s="8"/>
      <c r="BL494" s="8"/>
      <c r="BM494" s="8"/>
      <c r="BN494" s="8"/>
      <c r="BO494" s="8"/>
    </row>
    <row r="495" s="54" customFormat="true" ht="14.25" hidden="false" customHeight="true" outlineLevel="0" collapsed="false">
      <c r="A495" s="5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182"/>
      <c r="X495" s="182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139"/>
      <c r="AM495" s="139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53"/>
      <c r="BG495" s="8"/>
      <c r="BH495" s="25"/>
      <c r="BI495" s="8"/>
      <c r="BJ495" s="8"/>
      <c r="BK495" s="8"/>
      <c r="BL495" s="8"/>
      <c r="BM495" s="8"/>
      <c r="BN495" s="8"/>
      <c r="BO495" s="8"/>
    </row>
    <row r="496" s="54" customFormat="true" ht="14.25" hidden="false" customHeight="true" outlineLevel="0" collapsed="false">
      <c r="A496" s="5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182"/>
      <c r="X496" s="182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139"/>
      <c r="AM496" s="139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53"/>
      <c r="BG496" s="8"/>
      <c r="BH496" s="25"/>
      <c r="BI496" s="8"/>
      <c r="BJ496" s="8"/>
      <c r="BK496" s="8"/>
      <c r="BL496" s="8"/>
      <c r="BM496" s="8"/>
      <c r="BN496" s="8"/>
      <c r="BO496" s="8"/>
    </row>
    <row r="497" s="54" customFormat="true" ht="14.25" hidden="false" customHeight="true" outlineLevel="0" collapsed="false">
      <c r="A497" s="5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182"/>
      <c r="X497" s="182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139"/>
      <c r="AM497" s="139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53"/>
      <c r="BG497" s="8"/>
      <c r="BH497" s="25"/>
      <c r="BI497" s="8"/>
      <c r="BJ497" s="8"/>
      <c r="BK497" s="8"/>
      <c r="BL497" s="8"/>
      <c r="BM497" s="8"/>
      <c r="BN497" s="8"/>
      <c r="BO497" s="8"/>
    </row>
    <row r="498" s="54" customFormat="true" ht="14.25" hidden="false" customHeight="true" outlineLevel="0" collapsed="false">
      <c r="A498" s="5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182"/>
      <c r="X498" s="182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139"/>
      <c r="AM498" s="139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53"/>
      <c r="BG498" s="8"/>
      <c r="BH498" s="25"/>
      <c r="BI498" s="8"/>
      <c r="BJ498" s="8"/>
      <c r="BK498" s="8"/>
      <c r="BL498" s="8"/>
      <c r="BM498" s="8"/>
      <c r="BN498" s="8"/>
      <c r="BO498" s="8"/>
    </row>
    <row r="499" s="54" customFormat="true" ht="14.25" hidden="false" customHeight="true" outlineLevel="0" collapsed="false">
      <c r="A499" s="5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182"/>
      <c r="X499" s="182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139"/>
      <c r="AM499" s="139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53"/>
      <c r="BG499" s="8"/>
      <c r="BH499" s="25"/>
      <c r="BI499" s="8"/>
      <c r="BJ499" s="8"/>
      <c r="BK499" s="8"/>
      <c r="BL499" s="8"/>
      <c r="BM499" s="8"/>
      <c r="BN499" s="8"/>
      <c r="BO499" s="8"/>
    </row>
    <row r="500" s="54" customFormat="true" ht="14.25" hidden="false" customHeight="true" outlineLevel="0" collapsed="false">
      <c r="A500" s="5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182"/>
      <c r="X500" s="182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139"/>
      <c r="AM500" s="139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53"/>
      <c r="BG500" s="8"/>
      <c r="BH500" s="25"/>
      <c r="BI500" s="8"/>
      <c r="BJ500" s="8"/>
      <c r="BK500" s="8"/>
      <c r="BL500" s="8"/>
      <c r="BM500" s="8"/>
      <c r="BN500" s="8"/>
      <c r="BO500" s="8"/>
    </row>
    <row r="501" s="54" customFormat="true" ht="14.25" hidden="false" customHeight="true" outlineLevel="0" collapsed="false">
      <c r="A501" s="5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182"/>
      <c r="X501" s="182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139"/>
      <c r="AM501" s="139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53"/>
      <c r="BG501" s="8"/>
      <c r="BH501" s="25"/>
      <c r="BI501" s="8"/>
      <c r="BJ501" s="8"/>
      <c r="BK501" s="8"/>
      <c r="BL501" s="8"/>
      <c r="BM501" s="8"/>
      <c r="BN501" s="8"/>
      <c r="BO501" s="8"/>
    </row>
    <row r="502" s="54" customFormat="true" ht="14.25" hidden="false" customHeight="true" outlineLevel="0" collapsed="false">
      <c r="A502" s="5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182"/>
      <c r="X502" s="182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139"/>
      <c r="AM502" s="139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53"/>
      <c r="BG502" s="8"/>
      <c r="BH502" s="25"/>
      <c r="BI502" s="8"/>
      <c r="BJ502" s="8"/>
      <c r="BK502" s="8"/>
      <c r="BL502" s="8"/>
      <c r="BM502" s="8"/>
      <c r="BN502" s="8"/>
      <c r="BO502" s="8"/>
    </row>
    <row r="503" s="54" customFormat="true" ht="14.25" hidden="false" customHeight="true" outlineLevel="0" collapsed="false">
      <c r="A503" s="5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182"/>
      <c r="X503" s="182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139"/>
      <c r="AM503" s="139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53"/>
      <c r="BG503" s="8"/>
      <c r="BH503" s="25"/>
      <c r="BI503" s="8"/>
      <c r="BJ503" s="8"/>
      <c r="BK503" s="8"/>
      <c r="BL503" s="8"/>
      <c r="BM503" s="8"/>
      <c r="BN503" s="8"/>
      <c r="BO503" s="8"/>
    </row>
    <row r="504" s="54" customFormat="true" ht="14.25" hidden="false" customHeight="true" outlineLevel="0" collapsed="false">
      <c r="A504" s="5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182"/>
      <c r="X504" s="182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139"/>
      <c r="AM504" s="139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53"/>
      <c r="BG504" s="8"/>
      <c r="BH504" s="25"/>
      <c r="BI504" s="8"/>
      <c r="BJ504" s="8"/>
      <c r="BK504" s="8"/>
      <c r="BL504" s="8"/>
      <c r="BM504" s="8"/>
      <c r="BN504" s="8"/>
      <c r="BO504" s="8"/>
    </row>
    <row r="505" s="54" customFormat="true" ht="14.25" hidden="false" customHeight="true" outlineLevel="0" collapsed="false">
      <c r="A505" s="5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182"/>
      <c r="X505" s="182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139"/>
      <c r="AM505" s="139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53"/>
      <c r="BG505" s="8"/>
      <c r="BH505" s="25"/>
      <c r="BI505" s="8"/>
      <c r="BJ505" s="8"/>
      <c r="BK505" s="8"/>
      <c r="BL505" s="8"/>
      <c r="BM505" s="8"/>
      <c r="BN505" s="8"/>
      <c r="BO505" s="8"/>
    </row>
    <row r="506" s="54" customFormat="true" ht="14.25" hidden="false" customHeight="true" outlineLevel="0" collapsed="false">
      <c r="A506" s="5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182"/>
      <c r="X506" s="182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139"/>
      <c r="AM506" s="139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53"/>
      <c r="BG506" s="8"/>
      <c r="BH506" s="25"/>
      <c r="BI506" s="8"/>
      <c r="BJ506" s="8"/>
      <c r="BK506" s="8"/>
      <c r="BL506" s="8"/>
      <c r="BM506" s="8"/>
      <c r="BN506" s="8"/>
      <c r="BO506" s="8"/>
    </row>
    <row r="507" s="54" customFormat="true" ht="14.25" hidden="false" customHeight="true" outlineLevel="0" collapsed="false">
      <c r="A507" s="5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182"/>
      <c r="X507" s="182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139"/>
      <c r="AM507" s="139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53"/>
      <c r="BG507" s="8"/>
      <c r="BH507" s="25"/>
      <c r="BI507" s="8"/>
      <c r="BJ507" s="8"/>
      <c r="BK507" s="8"/>
      <c r="BL507" s="8"/>
      <c r="BM507" s="8"/>
      <c r="BN507" s="8"/>
      <c r="BO507" s="8"/>
    </row>
    <row r="508" s="54" customFormat="true" ht="14.25" hidden="false" customHeight="true" outlineLevel="0" collapsed="false">
      <c r="A508" s="5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182"/>
      <c r="X508" s="182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139"/>
      <c r="AM508" s="139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53"/>
      <c r="BG508" s="8"/>
      <c r="BH508" s="25"/>
      <c r="BI508" s="8"/>
      <c r="BJ508" s="8"/>
      <c r="BK508" s="8"/>
      <c r="BL508" s="8"/>
      <c r="BM508" s="8"/>
      <c r="BN508" s="8"/>
      <c r="BO508" s="8"/>
    </row>
    <row r="509" s="54" customFormat="true" ht="14.25" hidden="false" customHeight="true" outlineLevel="0" collapsed="false">
      <c r="A509" s="5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182"/>
      <c r="X509" s="182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139"/>
      <c r="AM509" s="139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53"/>
      <c r="BG509" s="8"/>
      <c r="BH509" s="25"/>
      <c r="BI509" s="8"/>
      <c r="BJ509" s="8"/>
      <c r="BK509" s="8"/>
      <c r="BL509" s="8"/>
      <c r="BM509" s="8"/>
      <c r="BN509" s="8"/>
      <c r="BO509" s="8"/>
    </row>
    <row r="510" s="54" customFormat="true" ht="14.25" hidden="false" customHeight="true" outlineLevel="0" collapsed="false">
      <c r="A510" s="5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182"/>
      <c r="X510" s="182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139"/>
      <c r="AM510" s="139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53"/>
      <c r="BG510" s="8"/>
      <c r="BH510" s="25"/>
      <c r="BI510" s="8"/>
      <c r="BJ510" s="8"/>
      <c r="BK510" s="8"/>
      <c r="BL510" s="8"/>
      <c r="BM510" s="8"/>
      <c r="BN510" s="8"/>
      <c r="BO510" s="8"/>
    </row>
    <row r="511" s="54" customFormat="true" ht="14.25" hidden="false" customHeight="true" outlineLevel="0" collapsed="false">
      <c r="A511" s="5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182"/>
      <c r="X511" s="182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139"/>
      <c r="AM511" s="139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53"/>
      <c r="BG511" s="8"/>
      <c r="BH511" s="25"/>
      <c r="BI511" s="8"/>
      <c r="BJ511" s="8"/>
      <c r="BK511" s="8"/>
      <c r="BL511" s="8"/>
      <c r="BM511" s="8"/>
      <c r="BN511" s="8"/>
      <c r="BO511" s="8"/>
    </row>
    <row r="512" s="54" customFormat="true" ht="14.25" hidden="false" customHeight="true" outlineLevel="0" collapsed="false">
      <c r="A512" s="5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182"/>
      <c r="X512" s="182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139"/>
      <c r="AM512" s="139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53"/>
      <c r="BG512" s="8"/>
      <c r="BH512" s="25"/>
      <c r="BI512" s="8"/>
      <c r="BJ512" s="8"/>
      <c r="BK512" s="8"/>
      <c r="BL512" s="8"/>
      <c r="BM512" s="8"/>
      <c r="BN512" s="8"/>
      <c r="BO512" s="8"/>
    </row>
    <row r="513" s="54" customFormat="true" ht="14.25" hidden="false" customHeight="true" outlineLevel="0" collapsed="false">
      <c r="A513" s="5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182"/>
      <c r="X513" s="182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139"/>
      <c r="AM513" s="139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53"/>
      <c r="BG513" s="8"/>
      <c r="BH513" s="25"/>
      <c r="BI513" s="8"/>
      <c r="BJ513" s="8"/>
      <c r="BK513" s="8"/>
      <c r="BL513" s="8"/>
      <c r="BM513" s="8"/>
      <c r="BN513" s="8"/>
      <c r="BO513" s="8"/>
    </row>
    <row r="514" s="54" customFormat="true" ht="14.25" hidden="false" customHeight="true" outlineLevel="0" collapsed="false">
      <c r="A514" s="5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182"/>
      <c r="X514" s="182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139"/>
      <c r="AM514" s="139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53"/>
      <c r="BG514" s="8"/>
      <c r="BH514" s="25"/>
      <c r="BI514" s="8"/>
      <c r="BJ514" s="8"/>
      <c r="BK514" s="8"/>
      <c r="BL514" s="8"/>
      <c r="BM514" s="8"/>
      <c r="BN514" s="8"/>
      <c r="BO514" s="8"/>
    </row>
    <row r="515" s="54" customFormat="true" ht="14.25" hidden="false" customHeight="true" outlineLevel="0" collapsed="false">
      <c r="A515" s="5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182"/>
      <c r="X515" s="182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139"/>
      <c r="AM515" s="139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53"/>
      <c r="BG515" s="8"/>
      <c r="BH515" s="25"/>
      <c r="BI515" s="8"/>
      <c r="BJ515" s="8"/>
      <c r="BK515" s="8"/>
      <c r="BL515" s="8"/>
      <c r="BM515" s="8"/>
      <c r="BN515" s="8"/>
      <c r="BO515" s="8"/>
    </row>
    <row r="516" s="54" customFormat="true" ht="14.25" hidden="false" customHeight="true" outlineLevel="0" collapsed="false">
      <c r="A516" s="5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182"/>
      <c r="X516" s="182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139"/>
      <c r="AM516" s="139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53"/>
      <c r="BG516" s="8"/>
      <c r="BH516" s="25"/>
      <c r="BI516" s="8"/>
      <c r="BJ516" s="8"/>
      <c r="BK516" s="8"/>
      <c r="BL516" s="8"/>
      <c r="BM516" s="8"/>
      <c r="BN516" s="8"/>
      <c r="BO516" s="8"/>
    </row>
    <row r="517" s="54" customFormat="true" ht="14.25" hidden="false" customHeight="true" outlineLevel="0" collapsed="false">
      <c r="A517" s="5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182"/>
      <c r="X517" s="182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139"/>
      <c r="AM517" s="139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53"/>
      <c r="BG517" s="8"/>
      <c r="BH517" s="25"/>
      <c r="BI517" s="8"/>
      <c r="BJ517" s="8"/>
      <c r="BK517" s="8"/>
      <c r="BL517" s="8"/>
      <c r="BM517" s="8"/>
      <c r="BN517" s="8"/>
      <c r="BO517" s="8"/>
    </row>
    <row r="518" s="54" customFormat="true" ht="14.25" hidden="false" customHeight="true" outlineLevel="0" collapsed="false">
      <c r="A518" s="5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182"/>
      <c r="X518" s="182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139"/>
      <c r="AM518" s="139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53"/>
      <c r="BG518" s="8"/>
      <c r="BH518" s="25"/>
      <c r="BI518" s="8"/>
      <c r="BJ518" s="8"/>
      <c r="BK518" s="8"/>
      <c r="BL518" s="8"/>
      <c r="BM518" s="8"/>
      <c r="BN518" s="8"/>
      <c r="BO518" s="8"/>
    </row>
    <row r="519" s="54" customFormat="true" ht="14.25" hidden="false" customHeight="true" outlineLevel="0" collapsed="false">
      <c r="A519" s="5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182"/>
      <c r="X519" s="182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139"/>
      <c r="AM519" s="139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53"/>
      <c r="BG519" s="8"/>
      <c r="BH519" s="25"/>
      <c r="BI519" s="8"/>
      <c r="BJ519" s="8"/>
      <c r="BK519" s="8"/>
      <c r="BL519" s="8"/>
      <c r="BM519" s="8"/>
      <c r="BN519" s="8"/>
      <c r="BO519" s="8"/>
    </row>
    <row r="520" s="54" customFormat="true" ht="14.25" hidden="false" customHeight="true" outlineLevel="0" collapsed="false">
      <c r="A520" s="5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182"/>
      <c r="X520" s="182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139"/>
      <c r="AM520" s="139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53"/>
      <c r="BG520" s="8"/>
      <c r="BH520" s="25"/>
      <c r="BI520" s="8"/>
      <c r="BJ520" s="8"/>
      <c r="BK520" s="8"/>
      <c r="BL520" s="8"/>
      <c r="BM520" s="8"/>
      <c r="BN520" s="8"/>
      <c r="BO520" s="8"/>
    </row>
    <row r="521" s="54" customFormat="true" ht="14.25" hidden="false" customHeight="true" outlineLevel="0" collapsed="false">
      <c r="A521" s="5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182"/>
      <c r="X521" s="182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139"/>
      <c r="AM521" s="139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53"/>
      <c r="BG521" s="8"/>
      <c r="BH521" s="25"/>
      <c r="BI521" s="8"/>
      <c r="BJ521" s="8"/>
      <c r="BK521" s="8"/>
      <c r="BL521" s="8"/>
      <c r="BM521" s="8"/>
      <c r="BN521" s="8"/>
      <c r="BO521" s="8"/>
    </row>
    <row r="522" s="54" customFormat="true" ht="14.25" hidden="false" customHeight="true" outlineLevel="0" collapsed="false">
      <c r="A522" s="5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182"/>
      <c r="X522" s="182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139"/>
      <c r="AM522" s="139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53"/>
      <c r="BG522" s="8"/>
      <c r="BH522" s="25"/>
      <c r="BI522" s="8"/>
      <c r="BJ522" s="8"/>
      <c r="BK522" s="8"/>
      <c r="BL522" s="8"/>
      <c r="BM522" s="8"/>
      <c r="BN522" s="8"/>
      <c r="BO522" s="8"/>
    </row>
    <row r="523" s="54" customFormat="true" ht="14.25" hidden="false" customHeight="true" outlineLevel="0" collapsed="false">
      <c r="A523" s="5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182"/>
      <c r="X523" s="182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139"/>
      <c r="AM523" s="139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53"/>
      <c r="BG523" s="8"/>
      <c r="BH523" s="25"/>
      <c r="BI523" s="8"/>
      <c r="BJ523" s="8"/>
      <c r="BK523" s="8"/>
      <c r="BL523" s="8"/>
      <c r="BM523" s="8"/>
      <c r="BN523" s="8"/>
      <c r="BO523" s="8"/>
    </row>
    <row r="524" s="54" customFormat="true" ht="14.25" hidden="false" customHeight="true" outlineLevel="0" collapsed="false">
      <c r="A524" s="5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182"/>
      <c r="X524" s="182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139"/>
      <c r="AM524" s="139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53"/>
      <c r="BG524" s="8"/>
      <c r="BH524" s="25"/>
      <c r="BI524" s="8"/>
      <c r="BJ524" s="8"/>
      <c r="BK524" s="8"/>
      <c r="BL524" s="8"/>
      <c r="BM524" s="8"/>
      <c r="BN524" s="8"/>
      <c r="BO524" s="8"/>
    </row>
    <row r="525" s="54" customFormat="true" ht="14.25" hidden="false" customHeight="true" outlineLevel="0" collapsed="false">
      <c r="A525" s="5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182"/>
      <c r="X525" s="182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139"/>
      <c r="AM525" s="139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53"/>
      <c r="BG525" s="8"/>
      <c r="BH525" s="25"/>
      <c r="BI525" s="8"/>
      <c r="BJ525" s="8"/>
      <c r="BK525" s="8"/>
      <c r="BL525" s="8"/>
      <c r="BM525" s="8"/>
      <c r="BN525" s="8"/>
      <c r="BO525" s="8"/>
    </row>
    <row r="526" s="54" customFormat="true" ht="14.25" hidden="false" customHeight="true" outlineLevel="0" collapsed="false">
      <c r="A526" s="5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182"/>
      <c r="X526" s="182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139"/>
      <c r="AM526" s="139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53"/>
      <c r="BG526" s="8"/>
      <c r="BH526" s="25"/>
      <c r="BI526" s="8"/>
      <c r="BJ526" s="8"/>
      <c r="BK526" s="8"/>
      <c r="BL526" s="8"/>
      <c r="BM526" s="8"/>
      <c r="BN526" s="8"/>
      <c r="BO526" s="8"/>
    </row>
    <row r="527" s="54" customFormat="true" ht="14.25" hidden="false" customHeight="true" outlineLevel="0" collapsed="false">
      <c r="A527" s="5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182"/>
      <c r="X527" s="182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139"/>
      <c r="AM527" s="139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53"/>
      <c r="BG527" s="8"/>
      <c r="BH527" s="25"/>
      <c r="BI527" s="8"/>
      <c r="BJ527" s="8"/>
      <c r="BK527" s="8"/>
      <c r="BL527" s="8"/>
      <c r="BM527" s="8"/>
      <c r="BN527" s="8"/>
      <c r="BO527" s="8"/>
    </row>
    <row r="528" s="54" customFormat="true" ht="14.25" hidden="false" customHeight="true" outlineLevel="0" collapsed="false">
      <c r="A528" s="5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182"/>
      <c r="X528" s="182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139"/>
      <c r="AM528" s="139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53"/>
      <c r="BG528" s="8"/>
      <c r="BH528" s="25"/>
      <c r="BI528" s="8"/>
      <c r="BJ528" s="8"/>
      <c r="BK528" s="8"/>
      <c r="BL528" s="8"/>
      <c r="BM528" s="8"/>
      <c r="BN528" s="8"/>
      <c r="BO528" s="8"/>
    </row>
    <row r="529" s="54" customFormat="true" ht="14.25" hidden="false" customHeight="true" outlineLevel="0" collapsed="false">
      <c r="A529" s="5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182"/>
      <c r="X529" s="182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139"/>
      <c r="AM529" s="139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53"/>
      <c r="BG529" s="8"/>
      <c r="BH529" s="25"/>
      <c r="BI529" s="8"/>
      <c r="BJ529" s="8"/>
      <c r="BK529" s="8"/>
      <c r="BL529" s="8"/>
      <c r="BM529" s="8"/>
      <c r="BN529" s="8"/>
      <c r="BO529" s="8"/>
    </row>
    <row r="530" s="54" customFormat="true" ht="14.25" hidden="false" customHeight="true" outlineLevel="0" collapsed="false">
      <c r="A530" s="5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182"/>
      <c r="X530" s="182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139"/>
      <c r="AM530" s="139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53"/>
      <c r="BG530" s="8"/>
      <c r="BH530" s="25"/>
      <c r="BI530" s="8"/>
      <c r="BJ530" s="8"/>
      <c r="BK530" s="8"/>
      <c r="BL530" s="8"/>
      <c r="BM530" s="8"/>
      <c r="BN530" s="8"/>
      <c r="BO530" s="8"/>
    </row>
    <row r="531" s="54" customFormat="true" ht="14.25" hidden="false" customHeight="true" outlineLevel="0" collapsed="false">
      <c r="A531" s="5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182"/>
      <c r="X531" s="182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139"/>
      <c r="AM531" s="139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53"/>
      <c r="BG531" s="8"/>
      <c r="BH531" s="25"/>
      <c r="BI531" s="8"/>
      <c r="BJ531" s="8"/>
      <c r="BK531" s="8"/>
      <c r="BL531" s="8"/>
      <c r="BM531" s="8"/>
      <c r="BN531" s="8"/>
      <c r="BO531" s="8"/>
    </row>
    <row r="532" s="54" customFormat="true" ht="14.25" hidden="false" customHeight="true" outlineLevel="0" collapsed="false">
      <c r="A532" s="5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182"/>
      <c r="X532" s="182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139"/>
      <c r="AM532" s="139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53"/>
      <c r="BG532" s="8"/>
      <c r="BH532" s="25"/>
      <c r="BI532" s="8"/>
      <c r="BJ532" s="8"/>
      <c r="BK532" s="8"/>
      <c r="BL532" s="8"/>
      <c r="BM532" s="8"/>
      <c r="BN532" s="8"/>
      <c r="BO532" s="8"/>
    </row>
    <row r="533" s="54" customFormat="true" ht="14.25" hidden="false" customHeight="true" outlineLevel="0" collapsed="false">
      <c r="A533" s="5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182"/>
      <c r="X533" s="182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139"/>
      <c r="AM533" s="139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53"/>
      <c r="BG533" s="8"/>
      <c r="BH533" s="25"/>
      <c r="BI533" s="8"/>
      <c r="BJ533" s="8"/>
      <c r="BK533" s="8"/>
      <c r="BL533" s="8"/>
      <c r="BM533" s="8"/>
      <c r="BN533" s="8"/>
      <c r="BO533" s="8"/>
    </row>
    <row r="534" s="54" customFormat="true" ht="14.25" hidden="false" customHeight="true" outlineLevel="0" collapsed="false">
      <c r="A534" s="5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182"/>
      <c r="X534" s="182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139"/>
      <c r="AM534" s="139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53"/>
      <c r="BG534" s="8"/>
      <c r="BH534" s="25"/>
      <c r="BI534" s="8"/>
      <c r="BJ534" s="8"/>
      <c r="BK534" s="8"/>
      <c r="BL534" s="8"/>
      <c r="BM534" s="8"/>
      <c r="BN534" s="8"/>
      <c r="BO534" s="8"/>
    </row>
    <row r="535" s="54" customFormat="true" ht="14.25" hidden="false" customHeight="true" outlineLevel="0" collapsed="false">
      <c r="A535" s="5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182"/>
      <c r="X535" s="182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139"/>
      <c r="AM535" s="139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53"/>
      <c r="BG535" s="8"/>
      <c r="BH535" s="25"/>
      <c r="BI535" s="8"/>
      <c r="BJ535" s="8"/>
      <c r="BK535" s="8"/>
      <c r="BL535" s="8"/>
      <c r="BM535" s="8"/>
      <c r="BN535" s="8"/>
      <c r="BO535" s="8"/>
    </row>
    <row r="536" s="54" customFormat="true" ht="14.25" hidden="false" customHeight="true" outlineLevel="0" collapsed="false">
      <c r="A536" s="5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182"/>
      <c r="X536" s="182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139"/>
      <c r="AM536" s="139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53"/>
      <c r="BG536" s="8"/>
      <c r="BH536" s="25"/>
      <c r="BI536" s="8"/>
      <c r="BJ536" s="8"/>
      <c r="BK536" s="8"/>
      <c r="BL536" s="8"/>
      <c r="BM536" s="8"/>
      <c r="BN536" s="8"/>
      <c r="BO536" s="8"/>
    </row>
    <row r="537" s="54" customFormat="true" ht="14.25" hidden="false" customHeight="true" outlineLevel="0" collapsed="false">
      <c r="A537" s="5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182"/>
      <c r="X537" s="182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139"/>
      <c r="AM537" s="139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53"/>
      <c r="BG537" s="8"/>
      <c r="BH537" s="25"/>
      <c r="BI537" s="8"/>
      <c r="BJ537" s="8"/>
      <c r="BK537" s="8"/>
      <c r="BL537" s="8"/>
      <c r="BM537" s="8"/>
      <c r="BN537" s="8"/>
      <c r="BO537" s="8"/>
    </row>
    <row r="538" s="54" customFormat="true" ht="14.25" hidden="false" customHeight="true" outlineLevel="0" collapsed="false">
      <c r="A538" s="5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182"/>
      <c r="X538" s="182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139"/>
      <c r="AM538" s="139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53"/>
      <c r="BG538" s="8"/>
      <c r="BH538" s="25"/>
      <c r="BI538" s="8"/>
      <c r="BJ538" s="8"/>
      <c r="BK538" s="8"/>
      <c r="BL538" s="8"/>
      <c r="BM538" s="8"/>
      <c r="BN538" s="8"/>
      <c r="BO538" s="8"/>
    </row>
    <row r="539" s="54" customFormat="true" ht="14.25" hidden="false" customHeight="true" outlineLevel="0" collapsed="false">
      <c r="A539" s="5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182"/>
      <c r="X539" s="182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139"/>
      <c r="AM539" s="139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53"/>
      <c r="BG539" s="8"/>
      <c r="BH539" s="25"/>
      <c r="BI539" s="8"/>
      <c r="BJ539" s="8"/>
      <c r="BK539" s="8"/>
      <c r="BL539" s="8"/>
      <c r="BM539" s="8"/>
      <c r="BN539" s="8"/>
      <c r="BO539" s="8"/>
    </row>
    <row r="540" s="54" customFormat="true" ht="14.25" hidden="false" customHeight="true" outlineLevel="0" collapsed="false">
      <c r="A540" s="5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182"/>
      <c r="X540" s="182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139"/>
      <c r="AM540" s="139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53"/>
      <c r="BG540" s="8"/>
      <c r="BH540" s="25"/>
      <c r="BI540" s="8"/>
      <c r="BJ540" s="8"/>
      <c r="BK540" s="8"/>
      <c r="BL540" s="8"/>
      <c r="BM540" s="8"/>
      <c r="BN540" s="8"/>
      <c r="BO540" s="8"/>
    </row>
    <row r="541" s="54" customFormat="true" ht="14.25" hidden="false" customHeight="true" outlineLevel="0" collapsed="false">
      <c r="A541" s="5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182"/>
      <c r="X541" s="182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139"/>
      <c r="AM541" s="139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53"/>
      <c r="BG541" s="8"/>
      <c r="BH541" s="25"/>
      <c r="BI541" s="8"/>
      <c r="BJ541" s="8"/>
      <c r="BK541" s="8"/>
      <c r="BL541" s="8"/>
      <c r="BM541" s="8"/>
      <c r="BN541" s="8"/>
      <c r="BO541" s="8"/>
    </row>
    <row r="542" s="54" customFormat="true" ht="14.25" hidden="false" customHeight="true" outlineLevel="0" collapsed="false">
      <c r="A542" s="5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182"/>
      <c r="X542" s="182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139"/>
      <c r="AM542" s="139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53"/>
      <c r="BG542" s="8"/>
      <c r="BH542" s="25"/>
      <c r="BI542" s="8"/>
      <c r="BJ542" s="8"/>
      <c r="BK542" s="8"/>
      <c r="BL542" s="8"/>
      <c r="BM542" s="8"/>
      <c r="BN542" s="8"/>
      <c r="BO542" s="8"/>
    </row>
    <row r="543" s="54" customFormat="true" ht="14.25" hidden="false" customHeight="true" outlineLevel="0" collapsed="false">
      <c r="A543" s="5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182"/>
      <c r="X543" s="182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139"/>
      <c r="AM543" s="139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53"/>
      <c r="BG543" s="8"/>
      <c r="BH543" s="25"/>
      <c r="BI543" s="8"/>
      <c r="BJ543" s="8"/>
      <c r="BK543" s="8"/>
      <c r="BL543" s="8"/>
      <c r="BM543" s="8"/>
      <c r="BN543" s="8"/>
      <c r="BO543" s="8"/>
    </row>
    <row r="544" s="54" customFormat="true" ht="14.25" hidden="false" customHeight="true" outlineLevel="0" collapsed="false">
      <c r="A544" s="5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182"/>
      <c r="X544" s="182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139"/>
      <c r="AM544" s="139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53"/>
      <c r="BG544" s="8"/>
      <c r="BH544" s="25"/>
      <c r="BI544" s="8"/>
      <c r="BJ544" s="8"/>
      <c r="BK544" s="8"/>
      <c r="BL544" s="8"/>
      <c r="BM544" s="8"/>
      <c r="BN544" s="8"/>
      <c r="BO544" s="8"/>
    </row>
    <row r="545" s="54" customFormat="true" ht="14.25" hidden="false" customHeight="true" outlineLevel="0" collapsed="false">
      <c r="A545" s="5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182"/>
      <c r="X545" s="182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139"/>
      <c r="AM545" s="139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53"/>
      <c r="BG545" s="8"/>
      <c r="BH545" s="25"/>
      <c r="BI545" s="8"/>
      <c r="BJ545" s="8"/>
      <c r="BK545" s="8"/>
      <c r="BL545" s="8"/>
      <c r="BM545" s="8"/>
      <c r="BN545" s="8"/>
      <c r="BO545" s="8"/>
    </row>
    <row r="546" s="54" customFormat="true" ht="14.25" hidden="false" customHeight="true" outlineLevel="0" collapsed="false">
      <c r="A546" s="5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182"/>
      <c r="X546" s="182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139"/>
      <c r="AM546" s="139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53"/>
      <c r="BG546" s="8"/>
      <c r="BH546" s="25"/>
      <c r="BI546" s="8"/>
      <c r="BJ546" s="8"/>
      <c r="BK546" s="8"/>
      <c r="BL546" s="8"/>
      <c r="BM546" s="8"/>
      <c r="BN546" s="8"/>
      <c r="BO546" s="8"/>
    </row>
    <row r="547" s="54" customFormat="true" ht="14.25" hidden="false" customHeight="true" outlineLevel="0" collapsed="false">
      <c r="A547" s="5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182"/>
      <c r="X547" s="182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139"/>
      <c r="AM547" s="139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53"/>
      <c r="BG547" s="8"/>
      <c r="BH547" s="25"/>
      <c r="BI547" s="8"/>
      <c r="BJ547" s="8"/>
      <c r="BK547" s="8"/>
      <c r="BL547" s="8"/>
      <c r="BM547" s="8"/>
      <c r="BN547" s="8"/>
      <c r="BO547" s="8"/>
    </row>
    <row r="548" s="54" customFormat="true" ht="14.25" hidden="false" customHeight="true" outlineLevel="0" collapsed="false">
      <c r="A548" s="5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182"/>
      <c r="X548" s="182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139"/>
      <c r="AM548" s="139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53"/>
      <c r="BG548" s="8"/>
      <c r="BH548" s="25"/>
      <c r="BI548" s="8"/>
      <c r="BJ548" s="8"/>
      <c r="BK548" s="8"/>
      <c r="BL548" s="8"/>
      <c r="BM548" s="8"/>
      <c r="BN548" s="8"/>
      <c r="BO548" s="8"/>
    </row>
    <row r="549" s="54" customFormat="true" ht="14.25" hidden="false" customHeight="true" outlineLevel="0" collapsed="false">
      <c r="A549" s="5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182"/>
      <c r="X549" s="182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139"/>
      <c r="AM549" s="139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53"/>
      <c r="BG549" s="8"/>
      <c r="BH549" s="25"/>
      <c r="BI549" s="8"/>
      <c r="BJ549" s="8"/>
      <c r="BK549" s="8"/>
      <c r="BL549" s="8"/>
      <c r="BM549" s="8"/>
      <c r="BN549" s="8"/>
      <c r="BO549" s="8"/>
    </row>
    <row r="550" s="54" customFormat="true" ht="14.25" hidden="false" customHeight="true" outlineLevel="0" collapsed="false">
      <c r="A550" s="5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182"/>
      <c r="X550" s="182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139"/>
      <c r="AM550" s="139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53"/>
      <c r="BG550" s="8"/>
      <c r="BH550" s="25"/>
      <c r="BI550" s="8"/>
      <c r="BJ550" s="8"/>
      <c r="BK550" s="8"/>
      <c r="BL550" s="8"/>
      <c r="BM550" s="8"/>
      <c r="BN550" s="8"/>
      <c r="BO550" s="8"/>
    </row>
    <row r="551" s="54" customFormat="true" ht="14.25" hidden="false" customHeight="true" outlineLevel="0" collapsed="false">
      <c r="A551" s="5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182"/>
      <c r="X551" s="182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139"/>
      <c r="AM551" s="139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53"/>
      <c r="BG551" s="8"/>
      <c r="BH551" s="25"/>
      <c r="BI551" s="8"/>
      <c r="BJ551" s="8"/>
      <c r="BK551" s="8"/>
      <c r="BL551" s="8"/>
      <c r="BM551" s="8"/>
      <c r="BN551" s="8"/>
      <c r="BO551" s="8"/>
    </row>
    <row r="552" s="54" customFormat="true" ht="14.25" hidden="false" customHeight="true" outlineLevel="0" collapsed="false">
      <c r="A552" s="5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182"/>
      <c r="X552" s="182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139"/>
      <c r="AM552" s="139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53"/>
      <c r="BG552" s="8"/>
      <c r="BH552" s="25"/>
      <c r="BI552" s="8"/>
      <c r="BJ552" s="8"/>
      <c r="BK552" s="8"/>
      <c r="BL552" s="8"/>
      <c r="BM552" s="8"/>
      <c r="BN552" s="8"/>
      <c r="BO552" s="8"/>
    </row>
    <row r="553" s="54" customFormat="true" ht="14.25" hidden="false" customHeight="true" outlineLevel="0" collapsed="false">
      <c r="A553" s="5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182"/>
      <c r="X553" s="182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139"/>
      <c r="AM553" s="139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53"/>
      <c r="BG553" s="8"/>
      <c r="BH553" s="25"/>
      <c r="BI553" s="8"/>
      <c r="BJ553" s="8"/>
      <c r="BK553" s="8"/>
      <c r="BL553" s="8"/>
      <c r="BM553" s="8"/>
      <c r="BN553" s="8"/>
      <c r="BO553" s="8"/>
    </row>
    <row r="554" s="54" customFormat="true" ht="14.25" hidden="false" customHeight="true" outlineLevel="0" collapsed="false">
      <c r="A554" s="5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182"/>
      <c r="X554" s="182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139"/>
      <c r="AM554" s="139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53"/>
      <c r="BG554" s="8"/>
      <c r="BH554" s="25"/>
      <c r="BI554" s="8"/>
      <c r="BJ554" s="8"/>
      <c r="BK554" s="8"/>
      <c r="BL554" s="8"/>
      <c r="BM554" s="8"/>
      <c r="BN554" s="8"/>
      <c r="BO554" s="8"/>
    </row>
    <row r="555" s="54" customFormat="true" ht="14.25" hidden="false" customHeight="true" outlineLevel="0" collapsed="false">
      <c r="A555" s="5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182"/>
      <c r="X555" s="182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139"/>
      <c r="AM555" s="139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53"/>
      <c r="BG555" s="8"/>
      <c r="BH555" s="25"/>
      <c r="BI555" s="8"/>
      <c r="BJ555" s="8"/>
      <c r="BK555" s="8"/>
      <c r="BL555" s="8"/>
      <c r="BM555" s="8"/>
      <c r="BN555" s="8"/>
      <c r="BO555" s="8"/>
    </row>
    <row r="556" s="54" customFormat="true" ht="14.25" hidden="false" customHeight="true" outlineLevel="0" collapsed="false">
      <c r="A556" s="5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182"/>
      <c r="X556" s="182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139"/>
      <c r="AM556" s="139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53"/>
      <c r="BG556" s="8"/>
      <c r="BH556" s="25"/>
      <c r="BI556" s="8"/>
      <c r="BJ556" s="8"/>
      <c r="BK556" s="8"/>
      <c r="BL556" s="8"/>
      <c r="BM556" s="8"/>
      <c r="BN556" s="8"/>
      <c r="BO556" s="8"/>
    </row>
    <row r="557" s="54" customFormat="true" ht="14.25" hidden="false" customHeight="true" outlineLevel="0" collapsed="false">
      <c r="A557" s="5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182"/>
      <c r="X557" s="182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139"/>
      <c r="AM557" s="139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53"/>
      <c r="BG557" s="8"/>
      <c r="BH557" s="25"/>
      <c r="BI557" s="8"/>
      <c r="BJ557" s="8"/>
      <c r="BK557" s="8"/>
      <c r="BL557" s="8"/>
      <c r="BM557" s="8"/>
      <c r="BN557" s="8"/>
      <c r="BO557" s="8"/>
    </row>
    <row r="558" s="54" customFormat="true" ht="14.25" hidden="false" customHeight="true" outlineLevel="0" collapsed="false">
      <c r="A558" s="5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182"/>
      <c r="X558" s="182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139"/>
      <c r="AM558" s="139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53"/>
      <c r="BG558" s="8"/>
      <c r="BH558" s="25"/>
      <c r="BI558" s="8"/>
      <c r="BJ558" s="8"/>
      <c r="BK558" s="8"/>
      <c r="BL558" s="8"/>
      <c r="BM558" s="8"/>
      <c r="BN558" s="8"/>
      <c r="BO558" s="8"/>
    </row>
    <row r="559" s="54" customFormat="true" ht="14.25" hidden="false" customHeight="true" outlineLevel="0" collapsed="false">
      <c r="A559" s="5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182"/>
      <c r="X559" s="182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139"/>
      <c r="AM559" s="139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53"/>
      <c r="BG559" s="8"/>
      <c r="BH559" s="25"/>
      <c r="BI559" s="8"/>
      <c r="BJ559" s="8"/>
      <c r="BK559" s="8"/>
      <c r="BL559" s="8"/>
      <c r="BM559" s="8"/>
      <c r="BN559" s="8"/>
      <c r="BO559" s="8"/>
    </row>
    <row r="560" s="54" customFormat="true" ht="14.25" hidden="false" customHeight="true" outlineLevel="0" collapsed="false">
      <c r="A560" s="5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182"/>
      <c r="X560" s="182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139"/>
      <c r="AM560" s="139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53"/>
      <c r="BG560" s="8"/>
      <c r="BH560" s="25"/>
      <c r="BI560" s="8"/>
      <c r="BJ560" s="8"/>
      <c r="BK560" s="8"/>
      <c r="BL560" s="8"/>
      <c r="BM560" s="8"/>
      <c r="BN560" s="8"/>
      <c r="BO560" s="8"/>
    </row>
    <row r="561" s="54" customFormat="true" ht="14.25" hidden="false" customHeight="true" outlineLevel="0" collapsed="false">
      <c r="A561" s="5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182"/>
      <c r="X561" s="182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139"/>
      <c r="AM561" s="139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53"/>
      <c r="BG561" s="8"/>
      <c r="BH561" s="25"/>
      <c r="BI561" s="8"/>
      <c r="BJ561" s="8"/>
      <c r="BK561" s="8"/>
      <c r="BL561" s="8"/>
      <c r="BM561" s="8"/>
      <c r="BN561" s="8"/>
      <c r="BO561" s="8"/>
    </row>
    <row r="562" s="54" customFormat="true" ht="14.25" hidden="false" customHeight="true" outlineLevel="0" collapsed="false">
      <c r="A562" s="5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182"/>
      <c r="X562" s="182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139"/>
      <c r="AM562" s="139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53"/>
      <c r="BG562" s="8"/>
      <c r="BH562" s="25"/>
      <c r="BI562" s="8"/>
      <c r="BJ562" s="8"/>
      <c r="BK562" s="8"/>
      <c r="BL562" s="8"/>
      <c r="BM562" s="8"/>
      <c r="BN562" s="8"/>
      <c r="BO562" s="8"/>
    </row>
    <row r="563" s="54" customFormat="true" ht="14.25" hidden="false" customHeight="true" outlineLevel="0" collapsed="false">
      <c r="A563" s="5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182"/>
      <c r="X563" s="182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139"/>
      <c r="AM563" s="139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53"/>
      <c r="BG563" s="8"/>
      <c r="BH563" s="25"/>
      <c r="BI563" s="8"/>
      <c r="BJ563" s="8"/>
      <c r="BK563" s="8"/>
      <c r="BL563" s="8"/>
      <c r="BM563" s="8"/>
      <c r="BN563" s="8"/>
      <c r="BO563" s="8"/>
    </row>
    <row r="564" s="54" customFormat="true" ht="14.25" hidden="false" customHeight="true" outlineLevel="0" collapsed="false">
      <c r="A564" s="5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182"/>
      <c r="X564" s="182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139"/>
      <c r="AM564" s="139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53"/>
      <c r="BG564" s="8"/>
      <c r="BH564" s="25"/>
      <c r="BI564" s="8"/>
      <c r="BJ564" s="8"/>
      <c r="BK564" s="8"/>
      <c r="BL564" s="8"/>
      <c r="BM564" s="8"/>
      <c r="BN564" s="8"/>
      <c r="BO564" s="8"/>
    </row>
    <row r="565" s="54" customFormat="true" ht="14.25" hidden="false" customHeight="true" outlineLevel="0" collapsed="false">
      <c r="A565" s="5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182"/>
      <c r="X565" s="182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139"/>
      <c r="AM565" s="139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53"/>
      <c r="BG565" s="8"/>
      <c r="BH565" s="25"/>
      <c r="BI565" s="8"/>
      <c r="BJ565" s="8"/>
      <c r="BK565" s="8"/>
      <c r="BL565" s="8"/>
      <c r="BM565" s="8"/>
      <c r="BN565" s="8"/>
      <c r="BO565" s="8"/>
    </row>
    <row r="566" s="54" customFormat="true" ht="14.25" hidden="false" customHeight="true" outlineLevel="0" collapsed="false">
      <c r="A566" s="5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182"/>
      <c r="X566" s="182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139"/>
      <c r="AM566" s="139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53"/>
      <c r="BG566" s="8"/>
      <c r="BH566" s="25"/>
      <c r="BI566" s="8"/>
      <c r="BJ566" s="8"/>
      <c r="BK566" s="8"/>
      <c r="BL566" s="8"/>
      <c r="BM566" s="8"/>
      <c r="BN566" s="8"/>
      <c r="BO566" s="8"/>
    </row>
    <row r="567" s="54" customFormat="true" ht="14.25" hidden="false" customHeight="true" outlineLevel="0" collapsed="false">
      <c r="A567" s="5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182"/>
      <c r="X567" s="182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139"/>
      <c r="AM567" s="139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53"/>
      <c r="BG567" s="8"/>
      <c r="BH567" s="25"/>
      <c r="BI567" s="8"/>
      <c r="BJ567" s="8"/>
      <c r="BK567" s="8"/>
      <c r="BL567" s="8"/>
      <c r="BM567" s="8"/>
      <c r="BN567" s="8"/>
      <c r="BO567" s="8"/>
    </row>
    <row r="568" s="54" customFormat="true" ht="14.25" hidden="false" customHeight="true" outlineLevel="0" collapsed="false">
      <c r="A568" s="5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182"/>
      <c r="X568" s="182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139"/>
      <c r="AM568" s="139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53"/>
      <c r="BG568" s="8"/>
      <c r="BH568" s="25"/>
      <c r="BI568" s="8"/>
      <c r="BJ568" s="8"/>
      <c r="BK568" s="8"/>
      <c r="BL568" s="8"/>
      <c r="BM568" s="8"/>
      <c r="BN568" s="8"/>
      <c r="BO568" s="8"/>
    </row>
    <row r="569" s="54" customFormat="true" ht="14.25" hidden="false" customHeight="true" outlineLevel="0" collapsed="false">
      <c r="A569" s="5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182"/>
      <c r="X569" s="182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139"/>
      <c r="AM569" s="139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53"/>
      <c r="BG569" s="8"/>
      <c r="BH569" s="25"/>
      <c r="BI569" s="8"/>
      <c r="BJ569" s="8"/>
      <c r="BK569" s="8"/>
      <c r="BL569" s="8"/>
      <c r="BM569" s="8"/>
      <c r="BN569" s="8"/>
      <c r="BO569" s="8"/>
    </row>
    <row r="570" s="54" customFormat="true" ht="14.25" hidden="false" customHeight="true" outlineLevel="0" collapsed="false">
      <c r="A570" s="5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182"/>
      <c r="X570" s="182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139"/>
      <c r="AM570" s="139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53"/>
      <c r="BG570" s="8"/>
      <c r="BH570" s="25"/>
      <c r="BI570" s="8"/>
      <c r="BJ570" s="8"/>
      <c r="BK570" s="8"/>
      <c r="BL570" s="8"/>
      <c r="BM570" s="8"/>
      <c r="BN570" s="8"/>
      <c r="BO570" s="8"/>
    </row>
    <row r="571" s="54" customFormat="true" ht="14.25" hidden="false" customHeight="true" outlineLevel="0" collapsed="false">
      <c r="A571" s="5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182"/>
      <c r="X571" s="182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139"/>
      <c r="AM571" s="139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53"/>
      <c r="BG571" s="8"/>
      <c r="BH571" s="25"/>
      <c r="BI571" s="8"/>
      <c r="BJ571" s="8"/>
      <c r="BK571" s="8"/>
      <c r="BL571" s="8"/>
      <c r="BM571" s="8"/>
      <c r="BN571" s="8"/>
      <c r="BO571" s="8"/>
    </row>
    <row r="572" s="54" customFormat="true" ht="14.25" hidden="false" customHeight="true" outlineLevel="0" collapsed="false">
      <c r="A572" s="5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182"/>
      <c r="X572" s="182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139"/>
      <c r="AM572" s="139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53"/>
      <c r="BG572" s="8"/>
      <c r="BH572" s="25"/>
      <c r="BI572" s="8"/>
      <c r="BJ572" s="8"/>
      <c r="BK572" s="8"/>
      <c r="BL572" s="8"/>
      <c r="BM572" s="8"/>
      <c r="BN572" s="8"/>
      <c r="BO572" s="8"/>
    </row>
    <row r="573" s="54" customFormat="true" ht="14.25" hidden="false" customHeight="true" outlineLevel="0" collapsed="false">
      <c r="A573" s="5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182"/>
      <c r="X573" s="182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139"/>
      <c r="AM573" s="139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53"/>
      <c r="BG573" s="8"/>
      <c r="BH573" s="25"/>
      <c r="BI573" s="8"/>
      <c r="BJ573" s="8"/>
      <c r="BK573" s="8"/>
      <c r="BL573" s="8"/>
      <c r="BM573" s="8"/>
      <c r="BN573" s="8"/>
      <c r="BO573" s="8"/>
    </row>
    <row r="574" s="54" customFormat="true" ht="14.25" hidden="false" customHeight="true" outlineLevel="0" collapsed="false">
      <c r="A574" s="5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182"/>
      <c r="X574" s="182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139"/>
      <c r="AM574" s="139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53"/>
      <c r="BG574" s="8"/>
      <c r="BH574" s="25"/>
      <c r="BI574" s="8"/>
      <c r="BJ574" s="8"/>
      <c r="BK574" s="8"/>
      <c r="BL574" s="8"/>
      <c r="BM574" s="8"/>
      <c r="BN574" s="8"/>
      <c r="BO574" s="8"/>
    </row>
    <row r="575" s="54" customFormat="true" ht="14.25" hidden="false" customHeight="true" outlineLevel="0" collapsed="false">
      <c r="A575" s="5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182"/>
      <c r="X575" s="182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139"/>
      <c r="AM575" s="139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53"/>
      <c r="BG575" s="8"/>
      <c r="BH575" s="25"/>
      <c r="BI575" s="8"/>
      <c r="BJ575" s="8"/>
      <c r="BK575" s="8"/>
      <c r="BL575" s="8"/>
      <c r="BM575" s="8"/>
      <c r="BN575" s="8"/>
      <c r="BO575" s="8"/>
    </row>
    <row r="576" s="54" customFormat="true" ht="14.25" hidden="false" customHeight="true" outlineLevel="0" collapsed="false">
      <c r="A576" s="5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182"/>
      <c r="X576" s="182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139"/>
      <c r="AM576" s="139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53"/>
      <c r="BG576" s="8"/>
      <c r="BH576" s="25"/>
      <c r="BI576" s="8"/>
      <c r="BJ576" s="8"/>
      <c r="BK576" s="8"/>
      <c r="BL576" s="8"/>
      <c r="BM576" s="8"/>
      <c r="BN576" s="8"/>
      <c r="BO576" s="8"/>
    </row>
    <row r="577" s="54" customFormat="true" ht="14.25" hidden="false" customHeight="true" outlineLevel="0" collapsed="false">
      <c r="A577" s="5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182"/>
      <c r="X577" s="182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139"/>
      <c r="AM577" s="139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53"/>
      <c r="BG577" s="8"/>
      <c r="BH577" s="25"/>
      <c r="BI577" s="8"/>
      <c r="BJ577" s="8"/>
      <c r="BK577" s="8"/>
      <c r="BL577" s="8"/>
      <c r="BM577" s="8"/>
      <c r="BN577" s="8"/>
      <c r="BO577" s="8"/>
    </row>
    <row r="578" s="54" customFormat="true" ht="14.25" hidden="false" customHeight="true" outlineLevel="0" collapsed="false">
      <c r="A578" s="5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139"/>
      <c r="AM578" s="139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53"/>
      <c r="BG578" s="8"/>
      <c r="BH578" s="25"/>
      <c r="BI578" s="8"/>
      <c r="BJ578" s="8"/>
      <c r="BK578" s="8"/>
      <c r="BL578" s="8"/>
      <c r="BM578" s="8"/>
      <c r="BN578" s="8"/>
      <c r="BO578" s="8"/>
    </row>
    <row r="579" s="54" customFormat="true" ht="14.25" hidden="false" customHeight="true" outlineLevel="0" collapsed="false">
      <c r="A579" s="5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139"/>
      <c r="AM579" s="139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53"/>
      <c r="BG579" s="8"/>
      <c r="BH579" s="25"/>
      <c r="BI579" s="8"/>
      <c r="BJ579" s="8"/>
      <c r="BK579" s="8"/>
      <c r="BL579" s="8"/>
      <c r="BM579" s="8"/>
      <c r="BN579" s="8"/>
      <c r="BO579" s="8"/>
    </row>
    <row r="580" s="54" customFormat="true" ht="14.25" hidden="false" customHeight="true" outlineLevel="0" collapsed="false">
      <c r="A580" s="5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139"/>
      <c r="AM580" s="139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53"/>
      <c r="BG580" s="8"/>
      <c r="BH580" s="25"/>
      <c r="BI580" s="8"/>
      <c r="BJ580" s="8"/>
      <c r="BK580" s="8"/>
      <c r="BL580" s="8"/>
      <c r="BM580" s="8"/>
      <c r="BN580" s="8"/>
      <c r="BO580" s="8"/>
    </row>
    <row r="581" s="54" customFormat="true" ht="14.25" hidden="false" customHeight="true" outlineLevel="0" collapsed="false">
      <c r="A581" s="5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139"/>
      <c r="AM581" s="139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53"/>
      <c r="BG581" s="8"/>
      <c r="BH581" s="25"/>
      <c r="BI581" s="8"/>
      <c r="BJ581" s="8"/>
      <c r="BK581" s="8"/>
      <c r="BL581" s="8"/>
      <c r="BM581" s="8"/>
      <c r="BN581" s="8"/>
      <c r="BO581" s="8"/>
    </row>
    <row r="582" s="54" customFormat="true" ht="14.25" hidden="false" customHeight="true" outlineLevel="0" collapsed="false">
      <c r="A582" s="5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139"/>
      <c r="AM582" s="139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53"/>
      <c r="BG582" s="8"/>
      <c r="BH582" s="25"/>
      <c r="BI582" s="8"/>
      <c r="BJ582" s="8"/>
      <c r="BK582" s="8"/>
      <c r="BL582" s="8"/>
      <c r="BM582" s="8"/>
      <c r="BN582" s="8"/>
      <c r="BO582" s="8"/>
    </row>
    <row r="583" s="54" customFormat="true" ht="14.25" hidden="false" customHeight="true" outlineLevel="0" collapsed="false">
      <c r="A583" s="5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139"/>
      <c r="AM583" s="139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53"/>
      <c r="BG583" s="8"/>
      <c r="BH583" s="25"/>
      <c r="BI583" s="8"/>
      <c r="BJ583" s="8"/>
      <c r="BK583" s="8"/>
      <c r="BL583" s="8"/>
      <c r="BM583" s="8"/>
      <c r="BN583" s="8"/>
      <c r="BO583" s="8"/>
    </row>
    <row r="584" s="54" customFormat="true" ht="14.25" hidden="false" customHeight="true" outlineLevel="0" collapsed="false">
      <c r="A584" s="5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139"/>
      <c r="AM584" s="139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53"/>
      <c r="BG584" s="8"/>
      <c r="BH584" s="25"/>
      <c r="BI584" s="8"/>
      <c r="BJ584" s="8"/>
      <c r="BK584" s="8"/>
      <c r="BL584" s="8"/>
      <c r="BM584" s="8"/>
      <c r="BN584" s="8"/>
      <c r="BO584" s="8"/>
    </row>
    <row r="585" s="54" customFormat="true" ht="14.25" hidden="false" customHeight="true" outlineLevel="0" collapsed="false">
      <c r="A585" s="5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139"/>
      <c r="AM585" s="139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53"/>
      <c r="BG585" s="8"/>
      <c r="BH585" s="25"/>
      <c r="BI585" s="8"/>
      <c r="BJ585" s="8"/>
      <c r="BK585" s="8"/>
      <c r="BL585" s="8"/>
      <c r="BM585" s="8"/>
      <c r="BN585" s="8"/>
      <c r="BO585" s="8"/>
    </row>
    <row r="586" s="54" customFormat="true" ht="14.25" hidden="false" customHeight="true" outlineLevel="0" collapsed="false">
      <c r="A586" s="5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139"/>
      <c r="AM586" s="139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53"/>
      <c r="BG586" s="8"/>
      <c r="BH586" s="25"/>
      <c r="BI586" s="8"/>
      <c r="BJ586" s="8"/>
      <c r="BK586" s="8"/>
      <c r="BL586" s="8"/>
      <c r="BM586" s="8"/>
      <c r="BN586" s="8"/>
      <c r="BO586" s="8"/>
    </row>
    <row r="587" s="54" customFormat="true" ht="14.25" hidden="false" customHeight="true" outlineLevel="0" collapsed="false">
      <c r="A587" s="5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139"/>
      <c r="AM587" s="139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53"/>
      <c r="BG587" s="8"/>
      <c r="BH587" s="25"/>
      <c r="BI587" s="8"/>
      <c r="BJ587" s="8"/>
      <c r="BK587" s="8"/>
      <c r="BL587" s="8"/>
      <c r="BM587" s="8"/>
      <c r="BN587" s="8"/>
      <c r="BO587" s="8"/>
    </row>
    <row r="588" s="54" customFormat="true" ht="14.25" hidden="false" customHeight="true" outlineLevel="0" collapsed="false">
      <c r="A588" s="5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139"/>
      <c r="AM588" s="139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53"/>
      <c r="BG588" s="8"/>
      <c r="BH588" s="25"/>
      <c r="BI588" s="8"/>
      <c r="BJ588" s="8"/>
      <c r="BK588" s="8"/>
      <c r="BL588" s="8"/>
      <c r="BM588" s="8"/>
      <c r="BN588" s="8"/>
      <c r="BO588" s="8"/>
    </row>
    <row r="589" s="54" customFormat="true" ht="14.25" hidden="false" customHeight="true" outlineLevel="0" collapsed="false">
      <c r="A589" s="5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139"/>
      <c r="AM589" s="139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53"/>
      <c r="BG589" s="8"/>
      <c r="BH589" s="25"/>
      <c r="BI589" s="8"/>
      <c r="BJ589" s="8"/>
      <c r="BK589" s="8"/>
      <c r="BL589" s="8"/>
      <c r="BM589" s="8"/>
      <c r="BN589" s="8"/>
      <c r="BO589" s="8"/>
    </row>
    <row r="590" s="54" customFormat="true" ht="14.25" hidden="false" customHeight="true" outlineLevel="0" collapsed="false">
      <c r="A590" s="5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139"/>
      <c r="AM590" s="139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53"/>
      <c r="BG590" s="8"/>
      <c r="BH590" s="25"/>
      <c r="BI590" s="8"/>
      <c r="BJ590" s="8"/>
      <c r="BK590" s="8"/>
      <c r="BL590" s="8"/>
      <c r="BM590" s="8"/>
      <c r="BN590" s="8"/>
      <c r="BO590" s="8"/>
    </row>
    <row r="591" s="54" customFormat="true" ht="14.25" hidden="false" customHeight="true" outlineLevel="0" collapsed="false">
      <c r="A591" s="5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139"/>
      <c r="AM591" s="139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53"/>
      <c r="BG591" s="8"/>
      <c r="BH591" s="25"/>
      <c r="BI591" s="8"/>
      <c r="BJ591" s="8"/>
      <c r="BK591" s="8"/>
      <c r="BL591" s="8"/>
      <c r="BM591" s="8"/>
      <c r="BN591" s="8"/>
      <c r="BO591" s="8"/>
    </row>
    <row r="592" s="54" customFormat="true" ht="14.25" hidden="false" customHeight="true" outlineLevel="0" collapsed="false">
      <c r="A592" s="5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139"/>
      <c r="AM592" s="139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53"/>
      <c r="BG592" s="8"/>
      <c r="BH592" s="25"/>
      <c r="BI592" s="8"/>
      <c r="BJ592" s="8"/>
      <c r="BK592" s="8"/>
      <c r="BL592" s="8"/>
      <c r="BM592" s="8"/>
      <c r="BN592" s="8"/>
      <c r="BO592" s="8"/>
    </row>
    <row r="593" s="54" customFormat="true" ht="14.25" hidden="false" customHeight="true" outlineLevel="0" collapsed="false">
      <c r="A593" s="5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139"/>
      <c r="AM593" s="139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53"/>
      <c r="BG593" s="8"/>
      <c r="BH593" s="25"/>
      <c r="BI593" s="8"/>
      <c r="BJ593" s="8"/>
      <c r="BK593" s="8"/>
      <c r="BL593" s="8"/>
      <c r="BM593" s="8"/>
      <c r="BN593" s="8"/>
      <c r="BO593" s="8"/>
    </row>
    <row r="594" s="54" customFormat="true" ht="14.25" hidden="false" customHeight="true" outlineLevel="0" collapsed="false">
      <c r="A594" s="5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139"/>
      <c r="AM594" s="139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53"/>
      <c r="BG594" s="8"/>
      <c r="BH594" s="25"/>
      <c r="BI594" s="8"/>
      <c r="BJ594" s="8"/>
      <c r="BK594" s="8"/>
      <c r="BL594" s="8"/>
      <c r="BM594" s="8"/>
      <c r="BN594" s="8"/>
      <c r="BO594" s="8"/>
    </row>
    <row r="595" s="54" customFormat="true" ht="14.25" hidden="false" customHeight="true" outlineLevel="0" collapsed="false">
      <c r="A595" s="5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139"/>
      <c r="AM595" s="139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53"/>
      <c r="BG595" s="8"/>
      <c r="BH595" s="25"/>
      <c r="BI595" s="8"/>
      <c r="BJ595" s="8"/>
      <c r="BK595" s="8"/>
      <c r="BL595" s="8"/>
      <c r="BM595" s="8"/>
      <c r="BN595" s="8"/>
      <c r="BO595" s="8"/>
    </row>
    <row r="596" s="54" customFormat="true" ht="14.25" hidden="false" customHeight="true" outlineLevel="0" collapsed="false">
      <c r="A596" s="5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139"/>
      <c r="AM596" s="139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53"/>
      <c r="BG596" s="8"/>
      <c r="BH596" s="25"/>
      <c r="BI596" s="8"/>
      <c r="BJ596" s="8"/>
      <c r="BK596" s="8"/>
      <c r="BL596" s="8"/>
      <c r="BM596" s="8"/>
      <c r="BN596" s="8"/>
      <c r="BO596" s="8"/>
    </row>
    <row r="597" s="54" customFormat="true" ht="14.25" hidden="false" customHeight="true" outlineLevel="0" collapsed="false">
      <c r="A597" s="5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139"/>
      <c r="AM597" s="139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53"/>
      <c r="BG597" s="8"/>
      <c r="BH597" s="25"/>
      <c r="BI597" s="8"/>
      <c r="BJ597" s="8"/>
      <c r="BK597" s="8"/>
      <c r="BL597" s="8"/>
      <c r="BM597" s="8"/>
      <c r="BN597" s="8"/>
      <c r="BO597" s="8"/>
    </row>
    <row r="598" s="54" customFormat="true" ht="14.25" hidden="false" customHeight="true" outlineLevel="0" collapsed="false">
      <c r="A598" s="5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139"/>
      <c r="AM598" s="139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53"/>
      <c r="BG598" s="8"/>
      <c r="BH598" s="25"/>
      <c r="BI598" s="8"/>
      <c r="BJ598" s="8"/>
      <c r="BK598" s="8"/>
      <c r="BL598" s="8"/>
      <c r="BM598" s="8"/>
      <c r="BN598" s="8"/>
      <c r="BO598" s="8"/>
    </row>
    <row r="599" s="54" customFormat="true" ht="14.25" hidden="false" customHeight="true" outlineLevel="0" collapsed="false">
      <c r="A599" s="5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139"/>
      <c r="AM599" s="139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53"/>
      <c r="BG599" s="8"/>
      <c r="BH599" s="25"/>
      <c r="BI599" s="8"/>
      <c r="BJ599" s="8"/>
      <c r="BK599" s="8"/>
      <c r="BL599" s="8"/>
      <c r="BM599" s="8"/>
      <c r="BN599" s="8"/>
      <c r="BO599" s="8"/>
    </row>
    <row r="600" s="54" customFormat="true" ht="14.25" hidden="false" customHeight="true" outlineLevel="0" collapsed="false">
      <c r="A600" s="5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139"/>
      <c r="AM600" s="139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53"/>
      <c r="BG600" s="8"/>
      <c r="BH600" s="25"/>
      <c r="BI600" s="8"/>
      <c r="BJ600" s="8"/>
      <c r="BK600" s="8"/>
      <c r="BL600" s="8"/>
      <c r="BM600" s="8"/>
      <c r="BN600" s="8"/>
      <c r="BO600" s="8"/>
    </row>
    <row r="601" s="54" customFormat="true" ht="14.25" hidden="false" customHeight="true" outlineLevel="0" collapsed="false">
      <c r="A601" s="5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139"/>
      <c r="AM601" s="139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53"/>
      <c r="BG601" s="8"/>
      <c r="BH601" s="25"/>
      <c r="BI601" s="8"/>
      <c r="BJ601" s="8"/>
      <c r="BK601" s="8"/>
      <c r="BL601" s="8"/>
      <c r="BM601" s="8"/>
      <c r="BN601" s="8"/>
      <c r="BO601" s="8"/>
    </row>
    <row r="602" s="54" customFormat="true" ht="14.25" hidden="false" customHeight="true" outlineLevel="0" collapsed="false">
      <c r="A602" s="5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139"/>
      <c r="AM602" s="139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53"/>
      <c r="BG602" s="8"/>
      <c r="BH602" s="25"/>
      <c r="BI602" s="8"/>
      <c r="BJ602" s="8"/>
      <c r="BK602" s="8"/>
      <c r="BL602" s="8"/>
      <c r="BM602" s="8"/>
      <c r="BN602" s="8"/>
      <c r="BO602" s="8"/>
    </row>
    <row r="603" s="54" customFormat="true" ht="14.25" hidden="false" customHeight="true" outlineLevel="0" collapsed="false">
      <c r="A603" s="5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139"/>
      <c r="AM603" s="139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53"/>
      <c r="BG603" s="8"/>
      <c r="BH603" s="25"/>
      <c r="BI603" s="8"/>
      <c r="BJ603" s="8"/>
      <c r="BK603" s="8"/>
      <c r="BL603" s="8"/>
      <c r="BM603" s="8"/>
      <c r="BN603" s="8"/>
      <c r="BO603" s="8"/>
    </row>
    <row r="604" s="54" customFormat="true" ht="14.25" hidden="false" customHeight="true" outlineLevel="0" collapsed="false">
      <c r="A604" s="5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139"/>
      <c r="AM604" s="139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53"/>
      <c r="BG604" s="8"/>
      <c r="BH604" s="25"/>
      <c r="BI604" s="8"/>
      <c r="BJ604" s="8"/>
      <c r="BK604" s="8"/>
      <c r="BL604" s="8"/>
      <c r="BM604" s="8"/>
      <c r="BN604" s="8"/>
      <c r="BO604" s="8"/>
    </row>
    <row r="605" s="54" customFormat="true" ht="14.25" hidden="false" customHeight="true" outlineLevel="0" collapsed="false">
      <c r="A605" s="5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139"/>
      <c r="AM605" s="139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53"/>
      <c r="BG605" s="8"/>
      <c r="BH605" s="25"/>
      <c r="BI605" s="8"/>
      <c r="BJ605" s="8"/>
      <c r="BK605" s="8"/>
      <c r="BL605" s="8"/>
      <c r="BM605" s="8"/>
      <c r="BN605" s="8"/>
      <c r="BO605" s="8"/>
    </row>
    <row r="606" s="54" customFormat="true" ht="14.25" hidden="false" customHeight="true" outlineLevel="0" collapsed="false">
      <c r="A606" s="5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139"/>
      <c r="AM606" s="139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53"/>
      <c r="BG606" s="8"/>
      <c r="BH606" s="25"/>
      <c r="BI606" s="8"/>
      <c r="BJ606" s="8"/>
      <c r="BK606" s="8"/>
      <c r="BL606" s="8"/>
      <c r="BM606" s="8"/>
      <c r="BN606" s="8"/>
      <c r="BO606" s="8"/>
    </row>
    <row r="607" s="54" customFormat="true" ht="14.25" hidden="false" customHeight="true" outlineLevel="0" collapsed="false">
      <c r="A607" s="5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139"/>
      <c r="AM607" s="139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53"/>
      <c r="BG607" s="8"/>
      <c r="BH607" s="25"/>
      <c r="BI607" s="8"/>
      <c r="BJ607" s="8"/>
      <c r="BK607" s="8"/>
      <c r="BL607" s="8"/>
      <c r="BM607" s="8"/>
      <c r="BN607" s="8"/>
      <c r="BO607" s="8"/>
    </row>
    <row r="608" s="54" customFormat="true" ht="14.25" hidden="false" customHeight="true" outlineLevel="0" collapsed="false">
      <c r="A608" s="5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139"/>
      <c r="AM608" s="139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53"/>
      <c r="BG608" s="8"/>
      <c r="BH608" s="25"/>
      <c r="BI608" s="8"/>
      <c r="BJ608" s="8"/>
      <c r="BK608" s="8"/>
      <c r="BL608" s="8"/>
      <c r="BM608" s="8"/>
      <c r="BN608" s="8"/>
      <c r="BO608" s="8"/>
    </row>
    <row r="609" s="54" customFormat="true" ht="14.25" hidden="false" customHeight="true" outlineLevel="0" collapsed="false">
      <c r="A609" s="5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139"/>
      <c r="AM609" s="139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53"/>
      <c r="BG609" s="8"/>
      <c r="BH609" s="25"/>
      <c r="BI609" s="8"/>
      <c r="BJ609" s="8"/>
      <c r="BK609" s="8"/>
      <c r="BL609" s="8"/>
      <c r="BM609" s="8"/>
      <c r="BN609" s="8"/>
      <c r="BO609" s="8"/>
    </row>
    <row r="610" s="54" customFormat="true" ht="14.25" hidden="false" customHeight="true" outlineLevel="0" collapsed="false">
      <c r="A610" s="5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139"/>
      <c r="AM610" s="139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53"/>
      <c r="BG610" s="8"/>
      <c r="BH610" s="25"/>
      <c r="BI610" s="8"/>
      <c r="BJ610" s="8"/>
      <c r="BK610" s="8"/>
      <c r="BL610" s="8"/>
      <c r="BM610" s="8"/>
      <c r="BN610" s="8"/>
      <c r="BO610" s="8"/>
    </row>
    <row r="611" s="54" customFormat="true" ht="14.25" hidden="false" customHeight="true" outlineLevel="0" collapsed="false">
      <c r="A611" s="5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139"/>
      <c r="AM611" s="139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53"/>
      <c r="BG611" s="8"/>
      <c r="BH611" s="25"/>
      <c r="BI611" s="8"/>
      <c r="BJ611" s="8"/>
      <c r="BK611" s="8"/>
      <c r="BL611" s="8"/>
      <c r="BM611" s="8"/>
      <c r="BN611" s="8"/>
      <c r="BO611" s="8"/>
    </row>
    <row r="612" s="54" customFormat="true" ht="14.25" hidden="false" customHeight="true" outlineLevel="0" collapsed="false">
      <c r="A612" s="5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139"/>
      <c r="AM612" s="139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53"/>
      <c r="BG612" s="8"/>
      <c r="BH612" s="25"/>
      <c r="BI612" s="8"/>
      <c r="BJ612" s="8"/>
      <c r="BK612" s="8"/>
      <c r="BL612" s="8"/>
      <c r="BM612" s="8"/>
      <c r="BN612" s="8"/>
      <c r="BO612" s="8"/>
    </row>
    <row r="613" s="54" customFormat="true" ht="14.25" hidden="false" customHeight="true" outlineLevel="0" collapsed="false">
      <c r="A613" s="5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139"/>
      <c r="AM613" s="139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53"/>
      <c r="BG613" s="8"/>
      <c r="BH613" s="25"/>
      <c r="BI613" s="8"/>
      <c r="BJ613" s="8"/>
      <c r="BK613" s="8"/>
      <c r="BL613" s="8"/>
      <c r="BM613" s="8"/>
      <c r="BN613" s="8"/>
      <c r="BO613" s="8"/>
    </row>
    <row r="614" s="54" customFormat="true" ht="14.25" hidden="false" customHeight="true" outlineLevel="0" collapsed="false">
      <c r="A614" s="5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139"/>
      <c r="AM614" s="139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53"/>
      <c r="BG614" s="8"/>
      <c r="BH614" s="25"/>
      <c r="BI614" s="8"/>
      <c r="BJ614" s="8"/>
      <c r="BK614" s="8"/>
      <c r="BL614" s="8"/>
      <c r="BM614" s="8"/>
      <c r="BN614" s="8"/>
      <c r="BO614" s="8"/>
    </row>
    <row r="615" s="54" customFormat="true" ht="14.25" hidden="false" customHeight="true" outlineLevel="0" collapsed="false">
      <c r="A615" s="5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139"/>
      <c r="AM615" s="139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53"/>
      <c r="BG615" s="8"/>
      <c r="BH615" s="25"/>
      <c r="BI615" s="8"/>
      <c r="BJ615" s="8"/>
      <c r="BK615" s="8"/>
      <c r="BL615" s="8"/>
      <c r="BM615" s="8"/>
      <c r="BN615" s="8"/>
      <c r="BO615" s="8"/>
    </row>
    <row r="616" s="54" customFormat="true" ht="14.25" hidden="false" customHeight="true" outlineLevel="0" collapsed="false">
      <c r="A616" s="5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139"/>
      <c r="AM616" s="139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53"/>
      <c r="BG616" s="8"/>
      <c r="BH616" s="25"/>
      <c r="BI616" s="8"/>
      <c r="BJ616" s="8"/>
      <c r="BK616" s="8"/>
      <c r="BL616" s="8"/>
      <c r="BM616" s="8"/>
      <c r="BN616" s="8"/>
      <c r="BO616" s="8"/>
    </row>
    <row r="617" s="54" customFormat="true" ht="14.25" hidden="false" customHeight="true" outlineLevel="0" collapsed="false">
      <c r="A617" s="5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139"/>
      <c r="AM617" s="139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53"/>
      <c r="BG617" s="8"/>
      <c r="BH617" s="25"/>
      <c r="BI617" s="8"/>
      <c r="BJ617" s="8"/>
      <c r="BK617" s="8"/>
      <c r="BL617" s="8"/>
      <c r="BM617" s="8"/>
      <c r="BN617" s="8"/>
      <c r="BO617" s="8"/>
    </row>
    <row r="618" s="54" customFormat="true" ht="14.25" hidden="false" customHeight="true" outlineLevel="0" collapsed="false">
      <c r="A618" s="5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139"/>
      <c r="AM618" s="139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53"/>
      <c r="BG618" s="8"/>
      <c r="BH618" s="25"/>
      <c r="BI618" s="8"/>
      <c r="BJ618" s="8"/>
      <c r="BK618" s="8"/>
      <c r="BL618" s="8"/>
      <c r="BM618" s="8"/>
      <c r="BN618" s="8"/>
      <c r="BO618" s="8"/>
    </row>
    <row r="619" s="54" customFormat="true" ht="14.25" hidden="false" customHeight="true" outlineLevel="0" collapsed="false">
      <c r="A619" s="5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139"/>
      <c r="AM619" s="139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53"/>
      <c r="BG619" s="8"/>
      <c r="BH619" s="25"/>
      <c r="BI619" s="8"/>
      <c r="BJ619" s="8"/>
      <c r="BK619" s="8"/>
      <c r="BL619" s="8"/>
      <c r="BM619" s="8"/>
      <c r="BN619" s="8"/>
      <c r="BO619" s="8"/>
    </row>
    <row r="620" s="54" customFormat="true" ht="14.25" hidden="false" customHeight="true" outlineLevel="0" collapsed="false">
      <c r="A620" s="5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139"/>
      <c r="AM620" s="139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53"/>
      <c r="BG620" s="8"/>
      <c r="BH620" s="25"/>
      <c r="BI620" s="8"/>
      <c r="BJ620" s="8"/>
      <c r="BK620" s="8"/>
      <c r="BL620" s="8"/>
      <c r="BM620" s="8"/>
      <c r="BN620" s="8"/>
      <c r="BO620" s="8"/>
    </row>
    <row r="621" s="54" customFormat="true" ht="14.25" hidden="false" customHeight="true" outlineLevel="0" collapsed="false">
      <c r="A621" s="5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139"/>
      <c r="AM621" s="139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53"/>
      <c r="BG621" s="8"/>
      <c r="BH621" s="25"/>
      <c r="BI621" s="8"/>
      <c r="BJ621" s="8"/>
      <c r="BK621" s="8"/>
      <c r="BL621" s="8"/>
      <c r="BM621" s="8"/>
      <c r="BN621" s="8"/>
      <c r="BO621" s="8"/>
    </row>
    <row r="622" s="54" customFormat="true" ht="14.25" hidden="false" customHeight="true" outlineLevel="0" collapsed="false">
      <c r="A622" s="5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139"/>
      <c r="AM622" s="139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53"/>
      <c r="BG622" s="8"/>
      <c r="BH622" s="25"/>
      <c r="BI622" s="8"/>
      <c r="BJ622" s="8"/>
      <c r="BK622" s="8"/>
      <c r="BL622" s="8"/>
      <c r="BM622" s="8"/>
      <c r="BN622" s="8"/>
      <c r="BO622" s="8"/>
    </row>
    <row r="623" s="54" customFormat="true" ht="14.25" hidden="false" customHeight="true" outlineLevel="0" collapsed="false">
      <c r="A623" s="5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139"/>
      <c r="AM623" s="139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53"/>
      <c r="BG623" s="8"/>
      <c r="BH623" s="25"/>
      <c r="BI623" s="8"/>
      <c r="BJ623" s="8"/>
      <c r="BK623" s="8"/>
      <c r="BL623" s="8"/>
      <c r="BM623" s="8"/>
      <c r="BN623" s="8"/>
      <c r="BO623" s="8"/>
    </row>
    <row r="624" s="54" customFormat="true" ht="14.25" hidden="false" customHeight="true" outlineLevel="0" collapsed="false">
      <c r="A624" s="5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139"/>
      <c r="AM624" s="139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53"/>
      <c r="BG624" s="8"/>
      <c r="BH624" s="25"/>
      <c r="BI624" s="8"/>
      <c r="BJ624" s="8"/>
      <c r="BK624" s="8"/>
      <c r="BL624" s="8"/>
      <c r="BM624" s="8"/>
      <c r="BN624" s="8"/>
      <c r="BO624" s="8"/>
    </row>
    <row r="625" s="54" customFormat="true" ht="14.25" hidden="false" customHeight="true" outlineLevel="0" collapsed="false">
      <c r="A625" s="5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139"/>
      <c r="AM625" s="139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53"/>
      <c r="BG625" s="8"/>
      <c r="BH625" s="25"/>
      <c r="BI625" s="8"/>
      <c r="BJ625" s="8"/>
      <c r="BK625" s="8"/>
      <c r="BL625" s="8"/>
      <c r="BM625" s="8"/>
      <c r="BN625" s="8"/>
      <c r="BO625" s="8"/>
    </row>
    <row r="626" s="54" customFormat="true" ht="14.25" hidden="false" customHeight="true" outlineLevel="0" collapsed="false">
      <c r="A626" s="5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139"/>
      <c r="AM626" s="139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53"/>
      <c r="BG626" s="8"/>
      <c r="BH626" s="25"/>
      <c r="BI626" s="8"/>
      <c r="BJ626" s="8"/>
      <c r="BK626" s="8"/>
      <c r="BL626" s="8"/>
      <c r="BM626" s="8"/>
      <c r="BN626" s="8"/>
      <c r="BO626" s="8"/>
    </row>
    <row r="627" s="54" customFormat="true" ht="14.25" hidden="false" customHeight="true" outlineLevel="0" collapsed="false">
      <c r="A627" s="5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139"/>
      <c r="AM627" s="139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53"/>
      <c r="BG627" s="8"/>
      <c r="BH627" s="25"/>
      <c r="BI627" s="8"/>
      <c r="BJ627" s="8"/>
      <c r="BK627" s="8"/>
      <c r="BL627" s="8"/>
      <c r="BM627" s="8"/>
      <c r="BN627" s="8"/>
      <c r="BO627" s="8"/>
    </row>
    <row r="628" s="54" customFormat="true" ht="14.25" hidden="false" customHeight="true" outlineLevel="0" collapsed="false">
      <c r="A628" s="5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139"/>
      <c r="AM628" s="139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53"/>
      <c r="BG628" s="8"/>
      <c r="BH628" s="25"/>
      <c r="BI628" s="8"/>
      <c r="BJ628" s="8"/>
      <c r="BK628" s="8"/>
      <c r="BL628" s="8"/>
      <c r="BM628" s="8"/>
      <c r="BN628" s="8"/>
      <c r="BO628" s="8"/>
    </row>
    <row r="629" s="54" customFormat="true" ht="14.25" hidden="false" customHeight="true" outlineLevel="0" collapsed="false">
      <c r="A629" s="5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139"/>
      <c r="AM629" s="139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53"/>
      <c r="BG629" s="8"/>
      <c r="BH629" s="25"/>
      <c r="BI629" s="8"/>
      <c r="BJ629" s="8"/>
      <c r="BK629" s="8"/>
      <c r="BL629" s="8"/>
      <c r="BM629" s="8"/>
      <c r="BN629" s="8"/>
      <c r="BO629" s="8"/>
    </row>
    <row r="630" s="54" customFormat="true" ht="14.25" hidden="false" customHeight="true" outlineLevel="0" collapsed="false">
      <c r="A630" s="5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139"/>
      <c r="AM630" s="139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53"/>
      <c r="BG630" s="8"/>
      <c r="BH630" s="25"/>
      <c r="BI630" s="8"/>
      <c r="BJ630" s="8"/>
      <c r="BK630" s="8"/>
      <c r="BL630" s="8"/>
      <c r="BM630" s="8"/>
      <c r="BN630" s="8"/>
      <c r="BO630" s="8"/>
    </row>
    <row r="631" s="54" customFormat="true" ht="14.25" hidden="false" customHeight="true" outlineLevel="0" collapsed="false">
      <c r="A631" s="5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139"/>
      <c r="AM631" s="139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53"/>
      <c r="BG631" s="8"/>
      <c r="BH631" s="25"/>
      <c r="BI631" s="8"/>
      <c r="BJ631" s="8"/>
      <c r="BK631" s="8"/>
      <c r="BL631" s="8"/>
      <c r="BM631" s="8"/>
      <c r="BN631" s="8"/>
      <c r="BO631" s="8"/>
    </row>
    <row r="632" s="54" customFormat="true" ht="14.25" hidden="false" customHeight="true" outlineLevel="0" collapsed="false">
      <c r="A632" s="5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139"/>
      <c r="AM632" s="139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53"/>
      <c r="BG632" s="8"/>
      <c r="BH632" s="25"/>
      <c r="BI632" s="8"/>
      <c r="BJ632" s="8"/>
      <c r="BK632" s="8"/>
      <c r="BL632" s="8"/>
      <c r="BM632" s="8"/>
      <c r="BN632" s="8"/>
      <c r="BO632" s="8"/>
    </row>
    <row r="633" s="54" customFormat="true" ht="14.25" hidden="false" customHeight="true" outlineLevel="0" collapsed="false">
      <c r="A633" s="5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139"/>
      <c r="AM633" s="139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53"/>
      <c r="BG633" s="8"/>
      <c r="BH633" s="25"/>
      <c r="BI633" s="8"/>
      <c r="BJ633" s="8"/>
      <c r="BK633" s="8"/>
      <c r="BL633" s="8"/>
      <c r="BM633" s="8"/>
      <c r="BN633" s="8"/>
      <c r="BO633" s="8"/>
    </row>
    <row r="634" s="54" customFormat="true" ht="14.25" hidden="false" customHeight="true" outlineLevel="0" collapsed="false">
      <c r="A634" s="5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139"/>
      <c r="AM634" s="139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53"/>
      <c r="BG634" s="8"/>
      <c r="BH634" s="25"/>
      <c r="BI634" s="8"/>
      <c r="BJ634" s="8"/>
      <c r="BK634" s="8"/>
      <c r="BL634" s="8"/>
      <c r="BM634" s="8"/>
      <c r="BN634" s="8"/>
      <c r="BO634" s="8"/>
    </row>
    <row r="635" s="54" customFormat="true" ht="14.25" hidden="false" customHeight="true" outlineLevel="0" collapsed="false">
      <c r="A635" s="5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139"/>
      <c r="AM635" s="139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53"/>
      <c r="BG635" s="8"/>
      <c r="BH635" s="25"/>
      <c r="BI635" s="8"/>
      <c r="BJ635" s="8"/>
      <c r="BK635" s="8"/>
      <c r="BL635" s="8"/>
      <c r="BM635" s="8"/>
      <c r="BN635" s="8"/>
      <c r="BO635" s="8"/>
    </row>
    <row r="636" s="54" customFormat="true" ht="14.25" hidden="false" customHeight="true" outlineLevel="0" collapsed="false">
      <c r="A636" s="5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139"/>
      <c r="AM636" s="139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53"/>
      <c r="BG636" s="8"/>
      <c r="BH636" s="25"/>
      <c r="BI636" s="8"/>
      <c r="BJ636" s="8"/>
      <c r="BK636" s="8"/>
      <c r="BL636" s="8"/>
      <c r="BM636" s="8"/>
      <c r="BN636" s="8"/>
      <c r="BO636" s="8"/>
    </row>
    <row r="637" s="54" customFormat="true" ht="14.25" hidden="false" customHeight="true" outlineLevel="0" collapsed="false">
      <c r="A637" s="5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139"/>
      <c r="AM637" s="139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53"/>
      <c r="BG637" s="8"/>
      <c r="BH637" s="25"/>
      <c r="BI637" s="8"/>
      <c r="BJ637" s="8"/>
      <c r="BK637" s="8"/>
      <c r="BL637" s="8"/>
      <c r="BM637" s="8"/>
      <c r="BN637" s="8"/>
      <c r="BO637" s="8"/>
    </row>
    <row r="638" s="54" customFormat="true" ht="14.25" hidden="false" customHeight="true" outlineLevel="0" collapsed="false">
      <c r="A638" s="5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139"/>
      <c r="AM638" s="139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53"/>
      <c r="BG638" s="8"/>
      <c r="BH638" s="25"/>
      <c r="BI638" s="8"/>
      <c r="BJ638" s="8"/>
      <c r="BK638" s="8"/>
      <c r="BL638" s="8"/>
      <c r="BM638" s="8"/>
      <c r="BN638" s="8"/>
      <c r="BO638" s="8"/>
    </row>
    <row r="639" s="54" customFormat="true" ht="14.25" hidden="false" customHeight="true" outlineLevel="0" collapsed="false">
      <c r="A639" s="5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139"/>
      <c r="AM639" s="139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53"/>
      <c r="BG639" s="8"/>
      <c r="BH639" s="25"/>
      <c r="BI639" s="8"/>
      <c r="BJ639" s="8"/>
      <c r="BK639" s="8"/>
      <c r="BL639" s="8"/>
      <c r="BM639" s="8"/>
      <c r="BN639" s="8"/>
      <c r="BO639" s="8"/>
    </row>
    <row r="640" s="54" customFormat="true" ht="14.25" hidden="false" customHeight="true" outlineLevel="0" collapsed="false">
      <c r="A640" s="5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139"/>
      <c r="AM640" s="139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53"/>
      <c r="BG640" s="8"/>
      <c r="BH640" s="25"/>
      <c r="BI640" s="8"/>
      <c r="BJ640" s="8"/>
      <c r="BK640" s="8"/>
      <c r="BL640" s="8"/>
      <c r="BM640" s="8"/>
      <c r="BN640" s="8"/>
      <c r="BO640" s="8"/>
    </row>
    <row r="641" s="54" customFormat="true" ht="14.25" hidden="false" customHeight="true" outlineLevel="0" collapsed="false">
      <c r="A641" s="5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139"/>
      <c r="AM641" s="139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53"/>
      <c r="BG641" s="8"/>
      <c r="BH641" s="25"/>
      <c r="BI641" s="8"/>
      <c r="BJ641" s="8"/>
      <c r="BK641" s="8"/>
      <c r="BL641" s="8"/>
      <c r="BM641" s="8"/>
      <c r="BN641" s="8"/>
      <c r="BO641" s="8"/>
    </row>
    <row r="642" s="54" customFormat="true" ht="14.25" hidden="false" customHeight="true" outlineLevel="0" collapsed="false">
      <c r="A642" s="5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139"/>
      <c r="AM642" s="139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53"/>
      <c r="BG642" s="8"/>
      <c r="BH642" s="25"/>
      <c r="BI642" s="8"/>
      <c r="BJ642" s="8"/>
      <c r="BK642" s="8"/>
      <c r="BL642" s="8"/>
      <c r="BM642" s="8"/>
      <c r="BN642" s="8"/>
      <c r="BO642" s="8"/>
    </row>
    <row r="643" s="54" customFormat="true" ht="14.25" hidden="false" customHeight="true" outlineLevel="0" collapsed="false">
      <c r="A643" s="5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139"/>
      <c r="AM643" s="139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53"/>
      <c r="BG643" s="8"/>
      <c r="BH643" s="25"/>
      <c r="BI643" s="8"/>
      <c r="BJ643" s="8"/>
      <c r="BK643" s="8"/>
      <c r="BL643" s="8"/>
      <c r="BM643" s="8"/>
      <c r="BN643" s="8"/>
      <c r="BO643" s="8"/>
    </row>
    <row r="644" s="54" customFormat="true" ht="14.25" hidden="false" customHeight="true" outlineLevel="0" collapsed="false">
      <c r="A644" s="5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139"/>
      <c r="AM644" s="139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53"/>
      <c r="BG644" s="8"/>
      <c r="BH644" s="25"/>
      <c r="BI644" s="8"/>
      <c r="BJ644" s="8"/>
      <c r="BK644" s="8"/>
      <c r="BL644" s="8"/>
      <c r="BM644" s="8"/>
      <c r="BN644" s="8"/>
      <c r="BO644" s="8"/>
    </row>
    <row r="645" s="54" customFormat="true" ht="14.25" hidden="false" customHeight="true" outlineLevel="0" collapsed="false">
      <c r="A645" s="5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139"/>
      <c r="AM645" s="139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53"/>
      <c r="BG645" s="8"/>
      <c r="BH645" s="25"/>
      <c r="BI645" s="8"/>
      <c r="BJ645" s="8"/>
      <c r="BK645" s="8"/>
      <c r="BL645" s="8"/>
      <c r="BM645" s="8"/>
      <c r="BN645" s="8"/>
      <c r="BO645" s="8"/>
    </row>
    <row r="646" s="54" customFormat="true" ht="14.25" hidden="false" customHeight="true" outlineLevel="0" collapsed="false">
      <c r="A646" s="5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139"/>
      <c r="AM646" s="139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53"/>
      <c r="BG646" s="8"/>
      <c r="BH646" s="25"/>
      <c r="BI646" s="8"/>
      <c r="BJ646" s="8"/>
      <c r="BK646" s="8"/>
      <c r="BL646" s="8"/>
      <c r="BM646" s="8"/>
      <c r="BN646" s="8"/>
      <c r="BO646" s="8"/>
    </row>
    <row r="647" s="54" customFormat="true" ht="14.25" hidden="false" customHeight="true" outlineLevel="0" collapsed="false">
      <c r="A647" s="5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139"/>
      <c r="AM647" s="139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53"/>
      <c r="BG647" s="8"/>
      <c r="BH647" s="25"/>
      <c r="BI647" s="8"/>
      <c r="BJ647" s="8"/>
      <c r="BK647" s="8"/>
      <c r="BL647" s="8"/>
      <c r="BM647" s="8"/>
      <c r="BN647" s="8"/>
      <c r="BO647" s="8"/>
    </row>
    <row r="648" s="54" customFormat="true" ht="14.25" hidden="false" customHeight="true" outlineLevel="0" collapsed="false">
      <c r="A648" s="5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139"/>
      <c r="AM648" s="139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53"/>
      <c r="BG648" s="8"/>
      <c r="BH648" s="25"/>
      <c r="BI648" s="8"/>
      <c r="BJ648" s="8"/>
      <c r="BK648" s="8"/>
      <c r="BL648" s="8"/>
      <c r="BM648" s="8"/>
      <c r="BN648" s="8"/>
      <c r="BO648" s="8"/>
    </row>
    <row r="649" s="54" customFormat="true" ht="14.25" hidden="false" customHeight="true" outlineLevel="0" collapsed="false">
      <c r="A649" s="5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139"/>
      <c r="AM649" s="139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53"/>
      <c r="BG649" s="8"/>
      <c r="BH649" s="25"/>
      <c r="BI649" s="8"/>
      <c r="BJ649" s="8"/>
      <c r="BK649" s="8"/>
      <c r="BL649" s="8"/>
      <c r="BM649" s="8"/>
      <c r="BN649" s="8"/>
      <c r="BO649" s="8"/>
    </row>
    <row r="650" s="54" customFormat="true" ht="14.25" hidden="false" customHeight="true" outlineLevel="0" collapsed="false">
      <c r="A650" s="5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139"/>
      <c r="AM650" s="139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53"/>
      <c r="BG650" s="8"/>
      <c r="BH650" s="25"/>
      <c r="BI650" s="8"/>
      <c r="BJ650" s="8"/>
      <c r="BK650" s="8"/>
      <c r="BL650" s="8"/>
      <c r="BM650" s="8"/>
      <c r="BN650" s="8"/>
      <c r="BO650" s="8"/>
    </row>
    <row r="651" s="54" customFormat="true" ht="14.25" hidden="false" customHeight="true" outlineLevel="0" collapsed="false">
      <c r="A651" s="5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139"/>
      <c r="AM651" s="139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53"/>
      <c r="BG651" s="8"/>
      <c r="BH651" s="25"/>
      <c r="BI651" s="8"/>
      <c r="BJ651" s="8"/>
      <c r="BK651" s="8"/>
      <c r="BL651" s="8"/>
      <c r="BM651" s="8"/>
      <c r="BN651" s="8"/>
      <c r="BO651" s="8"/>
    </row>
    <row r="652" s="54" customFormat="true" ht="14.25" hidden="false" customHeight="true" outlineLevel="0" collapsed="false">
      <c r="A652" s="5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139"/>
      <c r="AM652" s="139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53"/>
      <c r="BG652" s="8"/>
      <c r="BH652" s="25"/>
      <c r="BI652" s="8"/>
      <c r="BJ652" s="8"/>
      <c r="BK652" s="8"/>
      <c r="BL652" s="8"/>
      <c r="BM652" s="8"/>
      <c r="BN652" s="8"/>
      <c r="BO652" s="8"/>
    </row>
    <row r="653" s="54" customFormat="true" ht="14.25" hidden="false" customHeight="true" outlineLevel="0" collapsed="false">
      <c r="A653" s="5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139"/>
      <c r="AM653" s="139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53"/>
      <c r="BG653" s="8"/>
      <c r="BH653" s="25"/>
      <c r="BI653" s="8"/>
      <c r="BJ653" s="8"/>
      <c r="BK653" s="8"/>
      <c r="BL653" s="8"/>
      <c r="BM653" s="8"/>
      <c r="BN653" s="8"/>
      <c r="BO653" s="8"/>
    </row>
    <row r="654" s="54" customFormat="true" ht="14.25" hidden="false" customHeight="true" outlineLevel="0" collapsed="false">
      <c r="A654" s="5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139"/>
      <c r="AM654" s="139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53"/>
      <c r="BG654" s="8"/>
      <c r="BH654" s="25"/>
      <c r="BI654" s="8"/>
      <c r="BJ654" s="8"/>
      <c r="BK654" s="8"/>
      <c r="BL654" s="8"/>
      <c r="BM654" s="8"/>
      <c r="BN654" s="8"/>
      <c r="BO654" s="8"/>
    </row>
    <row r="655" s="54" customFormat="true" ht="14.25" hidden="false" customHeight="true" outlineLevel="0" collapsed="false">
      <c r="A655" s="5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139"/>
      <c r="AM655" s="139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53"/>
      <c r="BG655" s="8"/>
      <c r="BH655" s="25"/>
      <c r="BI655" s="8"/>
      <c r="BJ655" s="8"/>
      <c r="BK655" s="8"/>
      <c r="BL655" s="8"/>
      <c r="BM655" s="8"/>
      <c r="BN655" s="8"/>
      <c r="BO655" s="8"/>
    </row>
    <row r="656" s="54" customFormat="true" ht="14.25" hidden="false" customHeight="true" outlineLevel="0" collapsed="false">
      <c r="A656" s="5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139"/>
      <c r="AM656" s="139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53"/>
      <c r="BG656" s="8"/>
      <c r="BH656" s="25"/>
      <c r="BI656" s="8"/>
      <c r="BJ656" s="8"/>
      <c r="BK656" s="8"/>
      <c r="BL656" s="8"/>
      <c r="BM656" s="8"/>
      <c r="BN656" s="8"/>
      <c r="BO656" s="8"/>
    </row>
    <row r="657" s="54" customFormat="true" ht="14.25" hidden="false" customHeight="true" outlineLevel="0" collapsed="false">
      <c r="A657" s="5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139"/>
      <c r="AM657" s="139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53"/>
      <c r="BG657" s="8"/>
      <c r="BH657" s="25"/>
      <c r="BI657" s="8"/>
      <c r="BJ657" s="8"/>
      <c r="BK657" s="8"/>
      <c r="BL657" s="8"/>
      <c r="BM657" s="8"/>
      <c r="BN657" s="8"/>
      <c r="BO657" s="8"/>
    </row>
    <row r="658" s="54" customFormat="true" ht="14.25" hidden="false" customHeight="true" outlineLevel="0" collapsed="false">
      <c r="A658" s="5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139"/>
      <c r="AM658" s="139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53"/>
      <c r="BG658" s="8"/>
      <c r="BH658" s="25"/>
      <c r="BI658" s="8"/>
      <c r="BJ658" s="8"/>
      <c r="BK658" s="8"/>
      <c r="BL658" s="8"/>
      <c r="BM658" s="8"/>
      <c r="BN658" s="8"/>
      <c r="BO658" s="8"/>
    </row>
    <row r="659" s="54" customFormat="true" ht="14.25" hidden="false" customHeight="true" outlineLevel="0" collapsed="false">
      <c r="A659" s="5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139"/>
      <c r="AM659" s="139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53"/>
      <c r="BG659" s="8"/>
      <c r="BH659" s="25"/>
      <c r="BI659" s="8"/>
      <c r="BJ659" s="8"/>
      <c r="BK659" s="8"/>
      <c r="BL659" s="8"/>
      <c r="BM659" s="8"/>
      <c r="BN659" s="8"/>
      <c r="BO659" s="8"/>
    </row>
    <row r="660" s="54" customFormat="true" ht="14.25" hidden="false" customHeight="true" outlineLevel="0" collapsed="false">
      <c r="A660" s="5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139"/>
      <c r="AM660" s="139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53"/>
      <c r="BG660" s="8"/>
      <c r="BH660" s="25"/>
      <c r="BI660" s="8"/>
      <c r="BJ660" s="8"/>
      <c r="BK660" s="8"/>
      <c r="BL660" s="8"/>
      <c r="BM660" s="8"/>
      <c r="BN660" s="8"/>
      <c r="BO660" s="8"/>
    </row>
    <row r="661" s="54" customFormat="true" ht="14.25" hidden="false" customHeight="true" outlineLevel="0" collapsed="false">
      <c r="A661" s="5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139"/>
      <c r="AM661" s="139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53"/>
      <c r="BG661" s="8"/>
      <c r="BH661" s="25"/>
      <c r="BI661" s="8"/>
      <c r="BJ661" s="8"/>
      <c r="BK661" s="8"/>
      <c r="BL661" s="8"/>
      <c r="BM661" s="8"/>
      <c r="BN661" s="8"/>
      <c r="BO661" s="8"/>
    </row>
    <row r="662" s="54" customFormat="true" ht="14.25" hidden="false" customHeight="true" outlineLevel="0" collapsed="false">
      <c r="A662" s="5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139"/>
      <c r="AM662" s="139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53"/>
      <c r="BG662" s="8"/>
      <c r="BH662" s="25"/>
      <c r="BI662" s="8"/>
      <c r="BJ662" s="8"/>
      <c r="BK662" s="8"/>
      <c r="BL662" s="8"/>
      <c r="BM662" s="8"/>
      <c r="BN662" s="8"/>
      <c r="BO662" s="8"/>
    </row>
    <row r="663" s="54" customFormat="true" ht="14.25" hidden="false" customHeight="true" outlineLevel="0" collapsed="false">
      <c r="A663" s="5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139"/>
      <c r="AM663" s="139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53"/>
      <c r="BG663" s="8"/>
      <c r="BH663" s="25"/>
      <c r="BI663" s="8"/>
      <c r="BJ663" s="8"/>
      <c r="BK663" s="8"/>
      <c r="BL663" s="8"/>
      <c r="BM663" s="8"/>
      <c r="BN663" s="8"/>
      <c r="BO663" s="8"/>
    </row>
    <row r="664" s="54" customFormat="true" ht="14.25" hidden="false" customHeight="true" outlineLevel="0" collapsed="false">
      <c r="A664" s="5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139"/>
      <c r="AM664" s="139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53"/>
      <c r="BG664" s="8"/>
      <c r="BH664" s="25"/>
      <c r="BI664" s="8"/>
      <c r="BJ664" s="8"/>
      <c r="BK664" s="8"/>
      <c r="BL664" s="8"/>
      <c r="BM664" s="8"/>
      <c r="BN664" s="8"/>
      <c r="BO664" s="8"/>
    </row>
    <row r="665" s="54" customFormat="true" ht="14.25" hidden="false" customHeight="true" outlineLevel="0" collapsed="false">
      <c r="A665" s="5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139"/>
      <c r="AM665" s="139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53"/>
      <c r="BG665" s="8"/>
      <c r="BH665" s="25"/>
      <c r="BI665" s="8"/>
      <c r="BJ665" s="8"/>
      <c r="BK665" s="8"/>
      <c r="BL665" s="8"/>
      <c r="BM665" s="8"/>
      <c r="BN665" s="8"/>
      <c r="BO665" s="8"/>
    </row>
    <row r="666" s="54" customFormat="true" ht="14.25" hidden="false" customHeight="true" outlineLevel="0" collapsed="false">
      <c r="A666" s="5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139"/>
      <c r="AM666" s="139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53"/>
      <c r="BG666" s="8"/>
      <c r="BH666" s="25"/>
      <c r="BI666" s="8"/>
      <c r="BJ666" s="8"/>
      <c r="BK666" s="8"/>
      <c r="BL666" s="8"/>
      <c r="BM666" s="8"/>
      <c r="BN666" s="8"/>
      <c r="BO666" s="8"/>
    </row>
    <row r="667" s="54" customFormat="true" ht="14.25" hidden="false" customHeight="true" outlineLevel="0" collapsed="false">
      <c r="A667" s="5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139"/>
      <c r="AM667" s="139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53"/>
      <c r="BG667" s="8"/>
      <c r="BH667" s="25"/>
      <c r="BI667" s="8"/>
      <c r="BJ667" s="8"/>
      <c r="BK667" s="8"/>
      <c r="BL667" s="8"/>
      <c r="BM667" s="8"/>
      <c r="BN667" s="8"/>
      <c r="BO667" s="8"/>
    </row>
    <row r="668" s="54" customFormat="true" ht="14.25" hidden="false" customHeight="true" outlineLevel="0" collapsed="false">
      <c r="A668" s="5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139"/>
      <c r="AM668" s="139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53"/>
      <c r="BG668" s="8"/>
      <c r="BH668" s="25"/>
      <c r="BI668" s="8"/>
      <c r="BJ668" s="8"/>
      <c r="BK668" s="8"/>
      <c r="BL668" s="8"/>
      <c r="BM668" s="8"/>
      <c r="BN668" s="8"/>
      <c r="BO668" s="8"/>
    </row>
    <row r="669" s="54" customFormat="true" ht="14.25" hidden="false" customHeight="true" outlineLevel="0" collapsed="false">
      <c r="A669" s="5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139"/>
      <c r="AM669" s="139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53"/>
      <c r="BG669" s="8"/>
      <c r="BH669" s="25"/>
      <c r="BI669" s="8"/>
      <c r="BJ669" s="8"/>
      <c r="BK669" s="8"/>
      <c r="BL669" s="8"/>
      <c r="BM669" s="8"/>
      <c r="BN669" s="8"/>
      <c r="BO669" s="8"/>
    </row>
    <row r="670" s="54" customFormat="true" ht="14.25" hidden="false" customHeight="true" outlineLevel="0" collapsed="false">
      <c r="A670" s="5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139"/>
      <c r="AM670" s="139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53"/>
      <c r="BG670" s="8"/>
      <c r="BH670" s="25"/>
      <c r="BI670" s="8"/>
      <c r="BJ670" s="8"/>
      <c r="BK670" s="8"/>
      <c r="BL670" s="8"/>
      <c r="BM670" s="8"/>
      <c r="BN670" s="8"/>
      <c r="BO670" s="8"/>
    </row>
    <row r="671" s="54" customFormat="true" ht="14.25" hidden="false" customHeight="true" outlineLevel="0" collapsed="false">
      <c r="A671" s="5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139"/>
      <c r="AM671" s="139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53"/>
      <c r="BG671" s="8"/>
      <c r="BH671" s="25"/>
      <c r="BI671" s="8"/>
      <c r="BJ671" s="8"/>
      <c r="BK671" s="8"/>
      <c r="BL671" s="8"/>
      <c r="BM671" s="8"/>
      <c r="BN671" s="8"/>
      <c r="BO671" s="8"/>
    </row>
    <row r="672" s="54" customFormat="true" ht="14.25" hidden="false" customHeight="true" outlineLevel="0" collapsed="false">
      <c r="A672" s="5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139"/>
      <c r="AM672" s="139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53"/>
      <c r="BG672" s="8"/>
      <c r="BH672" s="25"/>
      <c r="BI672" s="8"/>
      <c r="BJ672" s="8"/>
      <c r="BK672" s="8"/>
      <c r="BL672" s="8"/>
      <c r="BM672" s="8"/>
      <c r="BN672" s="8"/>
      <c r="BO672" s="8"/>
    </row>
    <row r="673" s="54" customFormat="true" ht="14.25" hidden="false" customHeight="true" outlineLevel="0" collapsed="false">
      <c r="A673" s="5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139"/>
      <c r="AM673" s="139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53"/>
      <c r="BG673" s="8"/>
      <c r="BH673" s="25"/>
      <c r="BI673" s="8"/>
      <c r="BJ673" s="8"/>
      <c r="BK673" s="8"/>
      <c r="BL673" s="8"/>
      <c r="BM673" s="8"/>
      <c r="BN673" s="8"/>
      <c r="BO673" s="8"/>
    </row>
    <row r="674" s="54" customFormat="true" ht="14.25" hidden="false" customHeight="true" outlineLevel="0" collapsed="false">
      <c r="A674" s="5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139"/>
      <c r="AM674" s="139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53"/>
      <c r="BG674" s="8"/>
      <c r="BH674" s="25"/>
      <c r="BI674" s="8"/>
      <c r="BJ674" s="8"/>
      <c r="BK674" s="8"/>
      <c r="BL674" s="8"/>
      <c r="BM674" s="8"/>
      <c r="BN674" s="8"/>
      <c r="BO674" s="8"/>
    </row>
    <row r="675" s="54" customFormat="true" ht="14.25" hidden="false" customHeight="true" outlineLevel="0" collapsed="false">
      <c r="A675" s="5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139"/>
      <c r="AM675" s="139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53"/>
      <c r="BG675" s="8"/>
      <c r="BH675" s="25"/>
      <c r="BI675" s="8"/>
      <c r="BJ675" s="8"/>
      <c r="BK675" s="8"/>
      <c r="BL675" s="8"/>
      <c r="BM675" s="8"/>
      <c r="BN675" s="8"/>
      <c r="BO675" s="8"/>
    </row>
    <row r="676" s="54" customFormat="true" ht="14.25" hidden="false" customHeight="true" outlineLevel="0" collapsed="false">
      <c r="A676" s="5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139"/>
      <c r="AM676" s="139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53"/>
      <c r="BG676" s="8"/>
      <c r="BH676" s="25"/>
      <c r="BI676" s="8"/>
      <c r="BJ676" s="8"/>
      <c r="BK676" s="8"/>
      <c r="BL676" s="8"/>
      <c r="BM676" s="8"/>
      <c r="BN676" s="8"/>
      <c r="BO676" s="8"/>
    </row>
    <row r="677" s="54" customFormat="true" ht="14.25" hidden="false" customHeight="true" outlineLevel="0" collapsed="false">
      <c r="A677" s="5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139"/>
      <c r="AM677" s="139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53"/>
      <c r="BG677" s="8"/>
      <c r="BH677" s="25"/>
      <c r="BI677" s="8"/>
      <c r="BJ677" s="8"/>
      <c r="BK677" s="8"/>
      <c r="BL677" s="8"/>
      <c r="BM677" s="8"/>
      <c r="BN677" s="8"/>
      <c r="BO677" s="8"/>
    </row>
    <row r="678" s="54" customFormat="true" ht="14.25" hidden="false" customHeight="true" outlineLevel="0" collapsed="false">
      <c r="A678" s="5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139"/>
      <c r="AM678" s="139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53"/>
      <c r="BG678" s="8"/>
      <c r="BH678" s="25"/>
      <c r="BI678" s="8"/>
      <c r="BJ678" s="8"/>
      <c r="BK678" s="8"/>
      <c r="BL678" s="8"/>
      <c r="BM678" s="8"/>
      <c r="BN678" s="8"/>
      <c r="BO678" s="8"/>
    </row>
    <row r="679" s="54" customFormat="true" ht="14.25" hidden="false" customHeight="true" outlineLevel="0" collapsed="false">
      <c r="A679" s="5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139"/>
      <c r="AM679" s="139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53"/>
      <c r="BG679" s="8"/>
      <c r="BH679" s="25"/>
      <c r="BI679" s="8"/>
      <c r="BJ679" s="8"/>
      <c r="BK679" s="8"/>
      <c r="BL679" s="8"/>
      <c r="BM679" s="8"/>
      <c r="BN679" s="8"/>
      <c r="BO679" s="8"/>
    </row>
    <row r="680" s="54" customFormat="true" ht="14.25" hidden="false" customHeight="true" outlineLevel="0" collapsed="false">
      <c r="A680" s="5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139"/>
      <c r="AM680" s="139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53"/>
      <c r="BG680" s="8"/>
      <c r="BH680" s="25"/>
      <c r="BI680" s="8"/>
      <c r="BJ680" s="8"/>
      <c r="BK680" s="8"/>
      <c r="BL680" s="8"/>
      <c r="BM680" s="8"/>
      <c r="BN680" s="8"/>
      <c r="BO680" s="8"/>
    </row>
    <row r="681" s="54" customFormat="true" ht="14.25" hidden="false" customHeight="true" outlineLevel="0" collapsed="false">
      <c r="A681" s="5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139"/>
      <c r="AM681" s="139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53"/>
      <c r="BG681" s="8"/>
      <c r="BH681" s="25"/>
      <c r="BI681" s="8"/>
      <c r="BJ681" s="8"/>
      <c r="BK681" s="8"/>
      <c r="BL681" s="8"/>
      <c r="BM681" s="8"/>
      <c r="BN681" s="8"/>
      <c r="BO681" s="8"/>
    </row>
    <row r="682" s="54" customFormat="true" ht="14.25" hidden="false" customHeight="true" outlineLevel="0" collapsed="false">
      <c r="A682" s="5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139"/>
      <c r="AM682" s="139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53"/>
      <c r="BG682" s="8"/>
      <c r="BH682" s="25"/>
      <c r="BI682" s="8"/>
      <c r="BJ682" s="8"/>
      <c r="BK682" s="8"/>
      <c r="BL682" s="8"/>
      <c r="BM682" s="8"/>
      <c r="BN682" s="8"/>
      <c r="BO682" s="8"/>
    </row>
    <row r="683" s="54" customFormat="true" ht="14.25" hidden="false" customHeight="true" outlineLevel="0" collapsed="false">
      <c r="A683" s="5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139"/>
      <c r="AM683" s="139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53"/>
      <c r="BG683" s="8"/>
      <c r="BH683" s="25"/>
      <c r="BI683" s="8"/>
      <c r="BJ683" s="8"/>
      <c r="BK683" s="8"/>
      <c r="BL683" s="8"/>
      <c r="BM683" s="8"/>
      <c r="BN683" s="8"/>
      <c r="BO683" s="8"/>
    </row>
    <row r="684" s="54" customFormat="true" ht="14.25" hidden="false" customHeight="true" outlineLevel="0" collapsed="false">
      <c r="A684" s="5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139"/>
      <c r="AM684" s="139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53"/>
      <c r="BG684" s="8"/>
      <c r="BH684" s="25"/>
      <c r="BI684" s="8"/>
      <c r="BJ684" s="8"/>
      <c r="BK684" s="8"/>
      <c r="BL684" s="8"/>
      <c r="BM684" s="8"/>
      <c r="BN684" s="8"/>
      <c r="BO684" s="8"/>
    </row>
    <row r="685" s="54" customFormat="true" ht="14.25" hidden="false" customHeight="true" outlineLevel="0" collapsed="false">
      <c r="A685" s="5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139"/>
      <c r="AM685" s="139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53"/>
      <c r="BG685" s="8"/>
      <c r="BH685" s="25"/>
      <c r="BI685" s="8"/>
      <c r="BJ685" s="8"/>
      <c r="BK685" s="8"/>
      <c r="BL685" s="8"/>
      <c r="BM685" s="8"/>
      <c r="BN685" s="8"/>
      <c r="BO685" s="8"/>
    </row>
    <row r="686" s="54" customFormat="true" ht="14.25" hidden="false" customHeight="true" outlineLevel="0" collapsed="false">
      <c r="A686" s="5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139"/>
      <c r="AM686" s="139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53"/>
      <c r="BG686" s="8"/>
      <c r="BH686" s="25"/>
      <c r="BI686" s="8"/>
      <c r="BJ686" s="8"/>
      <c r="BK686" s="8"/>
      <c r="BL686" s="8"/>
      <c r="BM686" s="8"/>
      <c r="BN686" s="8"/>
      <c r="BO686" s="8"/>
    </row>
    <row r="687" s="54" customFormat="true" ht="14.25" hidden="false" customHeight="true" outlineLevel="0" collapsed="false">
      <c r="A687" s="5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139"/>
      <c r="AM687" s="139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53"/>
      <c r="BG687" s="8"/>
      <c r="BH687" s="25"/>
      <c r="BI687" s="8"/>
      <c r="BJ687" s="8"/>
      <c r="BK687" s="8"/>
      <c r="BL687" s="8"/>
      <c r="BM687" s="8"/>
      <c r="BN687" s="8"/>
      <c r="BO687" s="8"/>
    </row>
    <row r="688" s="54" customFormat="true" ht="14.25" hidden="false" customHeight="true" outlineLevel="0" collapsed="false">
      <c r="A688" s="5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139"/>
      <c r="AM688" s="139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53"/>
      <c r="BG688" s="8"/>
      <c r="BH688" s="25"/>
      <c r="BI688" s="8"/>
      <c r="BJ688" s="8"/>
      <c r="BK688" s="8"/>
      <c r="BL688" s="8"/>
      <c r="BM688" s="8"/>
      <c r="BN688" s="8"/>
      <c r="BO688" s="8"/>
    </row>
    <row r="689" s="54" customFormat="true" ht="14.25" hidden="false" customHeight="true" outlineLevel="0" collapsed="false">
      <c r="A689" s="5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139"/>
      <c r="AM689" s="139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53"/>
      <c r="BG689" s="8"/>
      <c r="BH689" s="25"/>
      <c r="BI689" s="8"/>
      <c r="BJ689" s="8"/>
      <c r="BK689" s="8"/>
      <c r="BL689" s="8"/>
      <c r="BM689" s="8"/>
      <c r="BN689" s="8"/>
      <c r="BO689" s="8"/>
    </row>
    <row r="690" s="54" customFormat="true" ht="14.25" hidden="false" customHeight="true" outlineLevel="0" collapsed="false">
      <c r="A690" s="5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139"/>
      <c r="AM690" s="139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53"/>
      <c r="BG690" s="8"/>
      <c r="BH690" s="25"/>
      <c r="BI690" s="8"/>
      <c r="BJ690" s="8"/>
      <c r="BK690" s="8"/>
      <c r="BL690" s="8"/>
      <c r="BM690" s="8"/>
      <c r="BN690" s="8"/>
      <c r="BO690" s="8"/>
    </row>
    <row r="691" s="54" customFormat="true" ht="14.25" hidden="false" customHeight="true" outlineLevel="0" collapsed="false">
      <c r="A691" s="5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139"/>
      <c r="AM691" s="139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53"/>
      <c r="BG691" s="8"/>
      <c r="BH691" s="25"/>
      <c r="BI691" s="8"/>
      <c r="BJ691" s="8"/>
      <c r="BK691" s="8"/>
      <c r="BL691" s="8"/>
      <c r="BM691" s="8"/>
      <c r="BN691" s="8"/>
      <c r="BO691" s="8"/>
    </row>
    <row r="692" s="54" customFormat="true" ht="14.25" hidden="false" customHeight="true" outlineLevel="0" collapsed="false">
      <c r="A692" s="5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139"/>
      <c r="AM692" s="139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53"/>
      <c r="BG692" s="8"/>
      <c r="BH692" s="25"/>
      <c r="BI692" s="8"/>
      <c r="BJ692" s="8"/>
      <c r="BK692" s="8"/>
      <c r="BL692" s="8"/>
      <c r="BM692" s="8"/>
      <c r="BN692" s="8"/>
      <c r="BO692" s="8"/>
    </row>
    <row r="693" s="54" customFormat="true" ht="14.25" hidden="false" customHeight="true" outlineLevel="0" collapsed="false">
      <c r="A693" s="5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139"/>
      <c r="AM693" s="139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53"/>
      <c r="BG693" s="8"/>
      <c r="BH693" s="25"/>
      <c r="BI693" s="8"/>
      <c r="BJ693" s="8"/>
      <c r="BK693" s="8"/>
      <c r="BL693" s="8"/>
      <c r="BM693" s="8"/>
      <c r="BN693" s="8"/>
      <c r="BO693" s="8"/>
    </row>
    <row r="694" s="54" customFormat="true" ht="14.25" hidden="false" customHeight="true" outlineLevel="0" collapsed="false">
      <c r="A694" s="5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139"/>
      <c r="AM694" s="139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53"/>
      <c r="BG694" s="8"/>
      <c r="BH694" s="25"/>
      <c r="BI694" s="8"/>
      <c r="BJ694" s="8"/>
      <c r="BK694" s="8"/>
      <c r="BL694" s="8"/>
      <c r="BM694" s="8"/>
      <c r="BN694" s="8"/>
      <c r="BO694" s="8"/>
    </row>
    <row r="695" s="54" customFormat="true" ht="14.25" hidden="false" customHeight="true" outlineLevel="0" collapsed="false">
      <c r="A695" s="5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139"/>
      <c r="AM695" s="139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53"/>
      <c r="BG695" s="8"/>
      <c r="BH695" s="25"/>
      <c r="BI695" s="8"/>
      <c r="BJ695" s="8"/>
      <c r="BK695" s="8"/>
      <c r="BL695" s="8"/>
      <c r="BM695" s="8"/>
      <c r="BN695" s="8"/>
      <c r="BO695" s="8"/>
    </row>
    <row r="696" s="54" customFormat="true" ht="14.25" hidden="false" customHeight="true" outlineLevel="0" collapsed="false">
      <c r="A696" s="5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139"/>
      <c r="AM696" s="139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53"/>
      <c r="BG696" s="8"/>
      <c r="BH696" s="25"/>
      <c r="BI696" s="8"/>
      <c r="BJ696" s="8"/>
      <c r="BK696" s="8"/>
      <c r="BL696" s="8"/>
      <c r="BM696" s="8"/>
      <c r="BN696" s="8"/>
      <c r="BO696" s="8"/>
    </row>
    <row r="697" s="54" customFormat="true" ht="14.25" hidden="false" customHeight="true" outlineLevel="0" collapsed="false">
      <c r="A697" s="5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139"/>
      <c r="AM697" s="139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53"/>
      <c r="BG697" s="8"/>
      <c r="BH697" s="25"/>
      <c r="BI697" s="8"/>
      <c r="BJ697" s="8"/>
      <c r="BK697" s="8"/>
      <c r="BL697" s="8"/>
      <c r="BM697" s="8"/>
      <c r="BN697" s="8"/>
      <c r="BO697" s="8"/>
    </row>
    <row r="698" s="54" customFormat="true" ht="14.25" hidden="false" customHeight="true" outlineLevel="0" collapsed="false">
      <c r="A698" s="5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139"/>
      <c r="AM698" s="139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53"/>
      <c r="BG698" s="8"/>
      <c r="BH698" s="25"/>
      <c r="BI698" s="8"/>
      <c r="BJ698" s="8"/>
      <c r="BK698" s="8"/>
      <c r="BL698" s="8"/>
      <c r="BM698" s="8"/>
      <c r="BN698" s="8"/>
      <c r="BO698" s="8"/>
    </row>
    <row r="699" s="54" customFormat="true" ht="14.25" hidden="false" customHeight="true" outlineLevel="0" collapsed="false">
      <c r="A699" s="5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139"/>
      <c r="AM699" s="139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53"/>
      <c r="BG699" s="8"/>
      <c r="BH699" s="25"/>
      <c r="BI699" s="8"/>
      <c r="BJ699" s="8"/>
      <c r="BK699" s="8"/>
      <c r="BL699" s="8"/>
      <c r="BM699" s="8"/>
      <c r="BN699" s="8"/>
      <c r="BO699" s="8"/>
    </row>
    <row r="700" s="54" customFormat="true" ht="14.25" hidden="false" customHeight="true" outlineLevel="0" collapsed="false">
      <c r="A700" s="5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139"/>
      <c r="AM700" s="139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53"/>
      <c r="BG700" s="8"/>
      <c r="BH700" s="25"/>
      <c r="BI700" s="8"/>
      <c r="BJ700" s="8"/>
      <c r="BK700" s="8"/>
      <c r="BL700" s="8"/>
      <c r="BM700" s="8"/>
      <c r="BN700" s="8"/>
      <c r="BO700" s="8"/>
    </row>
    <row r="701" s="54" customFormat="true" ht="14.25" hidden="false" customHeight="true" outlineLevel="0" collapsed="false">
      <c r="A701" s="5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139"/>
      <c r="AM701" s="139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53"/>
      <c r="BG701" s="8"/>
      <c r="BH701" s="25"/>
      <c r="BI701" s="8"/>
      <c r="BJ701" s="8"/>
      <c r="BK701" s="8"/>
      <c r="BL701" s="8"/>
      <c r="BM701" s="8"/>
      <c r="BN701" s="8"/>
      <c r="BO701" s="8"/>
    </row>
    <row r="702" s="54" customFormat="true" ht="14.25" hidden="false" customHeight="true" outlineLevel="0" collapsed="false">
      <c r="A702" s="5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139"/>
      <c r="AM702" s="139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53"/>
      <c r="BG702" s="8"/>
      <c r="BH702" s="25"/>
      <c r="BI702" s="8"/>
      <c r="BJ702" s="8"/>
      <c r="BK702" s="8"/>
      <c r="BL702" s="8"/>
      <c r="BM702" s="8"/>
      <c r="BN702" s="8"/>
      <c r="BO702" s="8"/>
    </row>
    <row r="703" s="54" customFormat="true" ht="14.25" hidden="false" customHeight="true" outlineLevel="0" collapsed="false">
      <c r="A703" s="5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139"/>
      <c r="AM703" s="139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53"/>
      <c r="BG703" s="8"/>
      <c r="BH703" s="25"/>
      <c r="BI703" s="8"/>
      <c r="BJ703" s="8"/>
      <c r="BK703" s="8"/>
      <c r="BL703" s="8"/>
      <c r="BM703" s="8"/>
      <c r="BN703" s="8"/>
      <c r="BO703" s="8"/>
    </row>
    <row r="704" s="54" customFormat="true" ht="14.25" hidden="false" customHeight="true" outlineLevel="0" collapsed="false">
      <c r="A704" s="5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139"/>
      <c r="AM704" s="139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53"/>
      <c r="BG704" s="8"/>
      <c r="BH704" s="25"/>
      <c r="BI704" s="8"/>
      <c r="BJ704" s="8"/>
      <c r="BK704" s="8"/>
      <c r="BL704" s="8"/>
      <c r="BM704" s="8"/>
      <c r="BN704" s="8"/>
      <c r="BO704" s="8"/>
    </row>
    <row r="705" s="54" customFormat="true" ht="14.25" hidden="false" customHeight="true" outlineLevel="0" collapsed="false">
      <c r="A705" s="5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139"/>
      <c r="AM705" s="139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53"/>
      <c r="BG705" s="8"/>
      <c r="BH705" s="25"/>
      <c r="BI705" s="8"/>
      <c r="BJ705" s="8"/>
      <c r="BK705" s="8"/>
      <c r="BL705" s="8"/>
      <c r="BM705" s="8"/>
      <c r="BN705" s="8"/>
      <c r="BO705" s="8"/>
    </row>
    <row r="706" s="54" customFormat="true" ht="14.25" hidden="false" customHeight="true" outlineLevel="0" collapsed="false">
      <c r="A706" s="5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139"/>
      <c r="AM706" s="139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53"/>
      <c r="BG706" s="8"/>
      <c r="BH706" s="25"/>
      <c r="BI706" s="8"/>
      <c r="BJ706" s="8"/>
      <c r="BK706" s="8"/>
      <c r="BL706" s="8"/>
      <c r="BM706" s="8"/>
      <c r="BN706" s="8"/>
      <c r="BO706" s="8"/>
    </row>
    <row r="707" s="54" customFormat="true" ht="14.25" hidden="false" customHeight="true" outlineLevel="0" collapsed="false">
      <c r="A707" s="5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139"/>
      <c r="AM707" s="139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53"/>
      <c r="BG707" s="8"/>
      <c r="BH707" s="25"/>
      <c r="BI707" s="8"/>
      <c r="BJ707" s="8"/>
      <c r="BK707" s="8"/>
      <c r="BL707" s="8"/>
      <c r="BM707" s="8"/>
      <c r="BN707" s="8"/>
      <c r="BO707" s="8"/>
    </row>
    <row r="708" s="54" customFormat="true" ht="14.25" hidden="false" customHeight="true" outlineLevel="0" collapsed="false">
      <c r="A708" s="5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139"/>
      <c r="AM708" s="139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53"/>
      <c r="BG708" s="8"/>
      <c r="BH708" s="25"/>
      <c r="BI708" s="8"/>
      <c r="BJ708" s="8"/>
      <c r="BK708" s="8"/>
      <c r="BL708" s="8"/>
      <c r="BM708" s="8"/>
      <c r="BN708" s="8"/>
      <c r="BO708" s="8"/>
    </row>
    <row r="709" s="54" customFormat="true" ht="14.25" hidden="false" customHeight="true" outlineLevel="0" collapsed="false">
      <c r="A709" s="5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139"/>
      <c r="AM709" s="139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53"/>
      <c r="BG709" s="8"/>
      <c r="BH709" s="25"/>
      <c r="BI709" s="8"/>
      <c r="BJ709" s="8"/>
      <c r="BK709" s="8"/>
      <c r="BL709" s="8"/>
      <c r="BM709" s="8"/>
      <c r="BN709" s="8"/>
      <c r="BO709" s="8"/>
    </row>
    <row r="710" s="54" customFormat="true" ht="14.25" hidden="false" customHeight="true" outlineLevel="0" collapsed="false">
      <c r="A710" s="5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139"/>
      <c r="AM710" s="139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53"/>
      <c r="BG710" s="8"/>
      <c r="BH710" s="25"/>
      <c r="BI710" s="8"/>
      <c r="BJ710" s="8"/>
      <c r="BK710" s="8"/>
      <c r="BL710" s="8"/>
      <c r="BM710" s="8"/>
      <c r="BN710" s="8"/>
      <c r="BO710" s="8"/>
    </row>
    <row r="711" s="54" customFormat="true" ht="14.25" hidden="false" customHeight="true" outlineLevel="0" collapsed="false">
      <c r="A711" s="5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139"/>
      <c r="AM711" s="139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53"/>
      <c r="BG711" s="8"/>
      <c r="BH711" s="25"/>
      <c r="BI711" s="8"/>
      <c r="BJ711" s="8"/>
      <c r="BK711" s="8"/>
      <c r="BL711" s="8"/>
      <c r="BM711" s="8"/>
      <c r="BN711" s="8"/>
      <c r="BO7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5:30:36Z</dcterms:created>
  <dc:creator>msah</dc:creator>
  <dc:description/>
  <dc:language>en-US</dc:language>
  <cp:lastModifiedBy>Horstwood, Matthew S.A.</cp:lastModifiedBy>
  <cp:lastPrinted>2016-01-11T21:35:36Z</cp:lastPrinted>
  <dcterms:modified xsi:type="dcterms:W3CDTF">2016-01-11T21:37:00Z</dcterms:modified>
  <cp:revision>0</cp:revision>
  <dc:subject/>
  <dc:title/>
</cp:coreProperties>
</file>